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Total" sheetId="13" state="visible" r:id="rId14"/>
    <sheet name="Feuil2" sheetId="14" state="visible" r:id="rId15"/>
    <sheet name="Feuil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Rallye Moins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0</xdr:rowOff>
              </xdr:from>
              <xdr:to>
                <xdr:col>5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pédalée Cercié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0</xdr:rowOff>
              </xdr:from>
              <xdr:to>
                <xdr:col>8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pédalée Cercié 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8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allye Parilly 10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0</xdr:rowOff>
              </xdr:from>
              <xdr:to>
                <xdr:col>5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allye Parrilly 60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5</xdr:col>
                <xdr:colOff>81</xdr:colOff>
                <xdr:row>17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rallye Parilly 10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0</xdr:rowOff>
              </xdr:from>
              <xdr:to>
                <xdr:col>5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rallye Parilly 85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0</xdr:rowOff>
              </xdr:from>
              <xdr:to>
                <xdr:col>5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rallye Parilly 85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10</xdr:rowOff>
              </xdr:from>
              <xdr:to>
                <xdr:col>5</xdr:col>
                <xdr:colOff>81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rallye Parilly 10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10</xdr:rowOff>
              </xdr:from>
              <xdr:to>
                <xdr:col>5</xdr:col>
                <xdr:colOff>81</xdr:colOff>
                <xdr:row>43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Rallye Chassieu 103 k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10</xdr:rowOff>
              </xdr:from>
              <xdr:to>
                <xdr:col>8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Rallye Chassieu 103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0</xdr:rowOff>
              </xdr:from>
              <xdr:to>
                <xdr:col>8</xdr:col>
                <xdr:colOff>81</xdr:colOff>
                <xdr:row>15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Rallye Chassieu 103 km + rallye de Feyzin 68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0</xdr:rowOff>
              </xdr:from>
              <xdr:to>
                <xdr:col>8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Rallye Feyzin 68k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0</xdr:rowOff>
              </xdr:from>
              <xdr:to>
                <xdr:col>8</xdr:col>
                <xdr:colOff>81</xdr:colOff>
                <xdr:row>3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Rallye Chassieu 103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10</xdr:rowOff>
              </xdr:from>
              <xdr:to>
                <xdr:col>8</xdr:col>
                <xdr:colOff>81</xdr:colOff>
                <xdr:row>43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10</xdr:rowOff>
              </xdr:from>
              <xdr:to>
                <xdr:col>11</xdr:col>
                <xdr:colOff>81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10</xdr:rowOff>
              </xdr:from>
              <xdr:to>
                <xdr:col>11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audax 2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10</xdr:rowOff>
              </xdr:from>
              <xdr:to>
                <xdr:col>11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audax 2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10</xdr:rowOff>
              </xdr:from>
              <xdr:to>
                <xdr:col>11</xdr:col>
                <xdr:colOff>81</xdr:colOff>
                <xdr:row>42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Rallye Chrantonnay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10</xdr:rowOff>
              </xdr:from>
              <xdr:to>
                <xdr:col>14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Rallye Charantonnay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0</xdr:rowOff>
              </xdr:from>
              <xdr:to>
                <xdr:col>14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Rallye Chrantonnay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10</xdr:rowOff>
              </xdr:from>
              <xdr:to>
                <xdr:col>14</xdr:col>
                <xdr:colOff>81</xdr:colOff>
                <xdr:row>17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Rallye Charantonnay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0</xdr:rowOff>
              </xdr:from>
              <xdr:to>
                <xdr:col>14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Rallye Charantonnay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10</xdr:rowOff>
              </xdr:from>
              <xdr:to>
                <xdr:col>14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Rallye Chrantonnay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10</xdr:rowOff>
              </xdr:from>
              <xdr:to>
                <xdr:col>14</xdr:col>
                <xdr:colOff>81</xdr:colOff>
                <xdr:row>2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Rallye Chrantonnay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</xdr:row>
                <xdr:rowOff>10</xdr:rowOff>
              </xdr:from>
              <xdr:to>
                <xdr:col>14</xdr:col>
                <xdr:colOff>81</xdr:colOff>
                <xdr:row>35</xdr:row>
                <xdr:rowOff>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Rallye Charantonnay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10</xdr:rowOff>
              </xdr:from>
              <xdr:to>
                <xdr:col>14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Rallye Charantonnay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10</xdr:rowOff>
              </xdr:from>
              <xdr:to>
                <xdr:col>14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allye Charantonnay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10</xdr:rowOff>
              </xdr:from>
              <xdr:to>
                <xdr:col>14</xdr:col>
                <xdr:colOff>81</xdr:colOff>
                <xdr:row>42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</rPr>
          <t xml:space="preserve">Rallye Montagny 8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0</xdr:rowOff>
              </xdr:from>
              <xdr:to>
                <xdr:col>17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Rallye Montagny 8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10</xdr:rowOff>
              </xdr:from>
              <xdr:to>
                <xdr:col>17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Rallye Montagny 8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0</xdr:rowOff>
              </xdr:from>
              <xdr:to>
                <xdr:col>17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0</xdr:rowOff>
              </xdr:from>
              <xdr:to>
                <xdr:col>6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Rallye Lyon8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0</xdr:rowOff>
              </xdr:from>
              <xdr:to>
                <xdr:col>6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Rallye Lyon8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0</xdr:rowOff>
              </xdr:from>
              <xdr:to>
                <xdr:col>6</xdr:col>
                <xdr:colOff>81</xdr:colOff>
                <xdr:row>17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10</xdr:rowOff>
              </xdr:from>
              <xdr:to>
                <xdr:col>6</xdr:col>
                <xdr:colOff>81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10</xdr:rowOff>
              </xdr:from>
              <xdr:to>
                <xdr:col>6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Rallye Lyon8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81</xdr:colOff>
                <xdr:row>24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10</xdr:rowOff>
              </xdr:from>
              <xdr:to>
                <xdr:col>6</xdr:col>
                <xdr:colOff>81</xdr:colOff>
                <xdr:row>25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0</xdr:rowOff>
              </xdr:from>
              <xdr:to>
                <xdr:col>6</xdr:col>
                <xdr:colOff>81</xdr:colOff>
                <xdr:row>2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0</xdr:rowOff>
              </xdr:from>
              <xdr:to>
                <xdr:col>6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1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10</xdr:rowOff>
              </xdr:from>
              <xdr:to>
                <xdr:col>6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Rallye Manissieux 80km Rallye Lyon8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10</xdr:rowOff>
              </xdr:from>
              <xdr:to>
                <xdr:col>6</xdr:col>
                <xdr:colOff>81</xdr:colOff>
                <xdr:row>4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7</xdr:rowOff>
              </xdr:from>
              <xdr:to>
                <xdr:col>12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0</xdr:rowOff>
              </xdr:from>
              <xdr:to>
                <xdr:col>12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0</xdr:rowOff>
              </xdr:from>
              <xdr:to>
                <xdr:col>12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Rallye d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10</xdr:rowOff>
              </xdr:from>
              <xdr:to>
                <xdr:col>12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10</xdr:rowOff>
              </xdr:from>
              <xdr:to>
                <xdr:col>12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10</xdr:rowOff>
              </xdr:from>
              <xdr:to>
                <xdr:col>12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Rallye de Genas 7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10</xdr:rowOff>
              </xdr:from>
              <xdr:to>
                <xdr:col>12</xdr:col>
                <xdr:colOff>81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0</xdr:rowOff>
              </xdr:from>
              <xdr:to>
                <xdr:col>12</xdr:col>
                <xdr:colOff>81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0</xdr:rowOff>
              </xdr:from>
              <xdr:to>
                <xdr:col>12</xdr:col>
                <xdr:colOff>81</xdr:colOff>
                <xdr:row>29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10</xdr:rowOff>
              </xdr:from>
              <xdr:to>
                <xdr:col>12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0</xdr:rowOff>
              </xdr:from>
              <xdr:to>
                <xdr:col>12</xdr:col>
                <xdr:colOff>81</xdr:colOff>
                <xdr:row>33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Rallye de Genas 12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0</xdr:rowOff>
              </xdr:from>
              <xdr:to>
                <xdr:col>12</xdr:col>
                <xdr:colOff>81</xdr:colOff>
                <xdr:row>36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Rallye d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10</xdr:rowOff>
              </xdr:from>
              <xdr:to>
                <xdr:col>12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Rallye de Genas 1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10</xdr:rowOff>
              </xdr:from>
              <xdr:to>
                <xdr:col>12</xdr:col>
                <xdr:colOff>81</xdr:colOff>
                <xdr:row>42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allye Octocote 8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0</xdr:rowOff>
              </xdr:from>
              <xdr:to>
                <xdr:col>15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95 + rallye Irigny 82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0</xdr:rowOff>
              </xdr:from>
              <xdr:to>
                <xdr:col>15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90 le 19 + 90 rallye de l'Isle d'Abeau le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10</xdr:rowOff>
              </xdr:from>
              <xdr:to>
                <xdr:col>12</xdr:col>
                <xdr:colOff>81</xdr:colOff>
                <xdr:row>4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Rallye Mions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7</xdr:rowOff>
              </xdr:from>
              <xdr:to>
                <xdr:col>15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Rallye Mions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10</xdr:rowOff>
              </xdr:from>
              <xdr:to>
                <xdr:col>15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Rallye Mions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0</xdr:rowOff>
              </xdr:from>
              <xdr:to>
                <xdr:col>15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Rallye Mions 1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10</xdr:rowOff>
              </xdr:from>
              <xdr:to>
                <xdr:col>15</xdr:col>
                <xdr:colOff>81</xdr:colOff>
                <xdr:row>15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2"/>
          </rPr>
          <t xml:space="preserve">Rallye Mions 1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10</xdr:rowOff>
              </xdr:from>
              <xdr:to>
                <xdr:col>15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Rallye Mions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10</xdr:rowOff>
              </xdr:from>
              <xdr:to>
                <xdr:col>15</xdr:col>
                <xdr:colOff>81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</rPr>
          <t xml:space="preserve">Rallye Mions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10</xdr:rowOff>
              </xdr:from>
              <xdr:to>
                <xdr:col>15</xdr:col>
                <xdr:colOff>81</xdr:colOff>
                <xdr:row>25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</rPr>
          <t xml:space="preserve">Rallye Mions 8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6</xdr:row>
                <xdr:rowOff>10</xdr:rowOff>
              </xdr:from>
              <xdr:to>
                <xdr:col>15</xdr:col>
                <xdr:colOff>81</xdr:colOff>
                <xdr:row>30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Rallye Mions 1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7</xdr:row>
                <xdr:rowOff>10</xdr:rowOff>
              </xdr:from>
              <xdr:to>
                <xdr:col>15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Rallye Mions 11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10</xdr:rowOff>
              </xdr:from>
              <xdr:to>
                <xdr:col>15</xdr:col>
                <xdr:colOff>81</xdr:colOff>
                <xdr:row>39</xdr:row>
                <xdr:rowOff>9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</rPr>
          <t xml:space="preserve">Rallye Mions 1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</xdr:row>
                <xdr:rowOff>10</xdr:rowOff>
              </xdr:from>
              <xdr:to>
                <xdr:col>15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allye Mions 15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</xdr:row>
                <xdr:rowOff>10</xdr:rowOff>
              </xdr:from>
              <xdr:to>
                <xdr:col>15</xdr:col>
                <xdr:colOff>8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Rallye Satonnay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10</xdr:rowOff>
              </xdr:from>
              <xdr:to>
                <xdr:col>9</xdr:col>
                <xdr:colOff>78</xdr:colOff>
                <xdr:row>8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Rallye Satonnay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0</xdr:rowOff>
              </xdr:from>
              <xdr:to>
                <xdr:col>9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Rallye Satonnay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0</xdr:rowOff>
              </xdr:from>
              <xdr:to>
                <xdr:col>9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Rallye Satonnay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81</xdr:colOff>
                <xdr:row>24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Ardéchoise en 3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0</xdr:rowOff>
              </xdr:from>
              <xdr:to>
                <xdr:col>13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rdéchoise en 3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10</xdr:rowOff>
              </xdr:from>
              <xdr:to>
                <xdr:col>13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Ardéchoise en 3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</xdr:row>
                <xdr:rowOff>10</xdr:rowOff>
              </xdr:from>
              <xdr:to>
                <xdr:col>13</xdr:col>
                <xdr:colOff>81</xdr:colOff>
                <xdr:row>35</xdr:row>
                <xdr:rowOff>9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</rPr>
          <t xml:space="preserve">Ardéchoise en 3 j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10</xdr:rowOff>
              </xdr:from>
              <xdr:to>
                <xdr:col>13</xdr:col>
                <xdr:colOff>8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Les copains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7</xdr:rowOff>
              </xdr:from>
              <xdr:to>
                <xdr:col>10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0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0</xdr:rowOff>
              </xdr:from>
              <xdr:to>
                <xdr:col>10</xdr:col>
                <xdr:colOff>81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0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10</xdr:rowOff>
              </xdr:from>
              <xdr:to>
                <xdr:col>10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0</xdr:rowOff>
              </xdr:from>
              <xdr:to>
                <xdr:col>10</xdr:col>
                <xdr:colOff>81</xdr:colOff>
                <xdr:row>2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10</xdr:rowOff>
              </xdr:from>
              <xdr:to>
                <xdr:col>10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0</xdr:rowOff>
              </xdr:from>
              <xdr:to>
                <xdr:col>10</xdr:col>
                <xdr:colOff>81</xdr:colOff>
                <xdr:row>37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10</xdr:rowOff>
              </xdr:from>
              <xdr:to>
                <xdr:col>10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10</xdr:rowOff>
              </xdr:from>
              <xdr:to>
                <xdr:col>10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10</xdr:rowOff>
              </xdr:from>
              <xdr:to>
                <xdr:col>10</xdr:col>
                <xdr:colOff>81</xdr:colOff>
                <xdr:row>42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allye Chaponnay 65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10</xdr:rowOff>
              </xdr:from>
              <xdr:to>
                <xdr:col>10</xdr:col>
                <xdr:colOff>81</xdr:colOff>
                <xdr:row>46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rallye Jonage 9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10</xdr:rowOff>
              </xdr:from>
              <xdr:to>
                <xdr:col>13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rallye Genas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10</xdr:rowOff>
              </xdr:from>
              <xdr:to>
                <xdr:col>16</xdr:col>
                <xdr:colOff>81</xdr:colOff>
                <xdr:row>8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rallye Genas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10</xdr:rowOff>
              </xdr:from>
              <xdr:to>
                <xdr:col>16</xdr:col>
                <xdr:colOff>81</xdr:colOff>
                <xdr:row>13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rallye Genas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0</xdr:rowOff>
              </xdr:from>
              <xdr:to>
                <xdr:col>16</xdr:col>
                <xdr:colOff>81</xdr:colOff>
                <xdr:row>19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rallye Genas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10</xdr:rowOff>
              </xdr:from>
              <xdr:to>
                <xdr:col>16</xdr:col>
                <xdr:colOff>81</xdr:colOff>
                <xdr:row>21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rallye Genas 6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</xdr:row>
                <xdr:rowOff>10</xdr:rowOff>
              </xdr:from>
              <xdr:to>
                <xdr:col>16</xdr:col>
                <xdr:colOff>81</xdr:colOff>
                <xdr:row>30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rallye Genas 10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7</xdr:row>
                <xdr:rowOff>10</xdr:rowOff>
              </xdr:from>
              <xdr:to>
                <xdr:col>16</xdr:col>
                <xdr:colOff>8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232">
  <si>
    <t xml:space="preserve">Janvier</t>
  </si>
  <si>
    <t xml:space="preserve">Nom </t>
  </si>
  <si>
    <t xml:space="preserve">Prénom</t>
  </si>
  <si>
    <t xml:space="preserve">Total</t>
  </si>
  <si>
    <t xml:space="preserve">AGUSTIN </t>
  </si>
  <si>
    <t xml:space="preserve">Jean</t>
  </si>
  <si>
    <t xml:space="preserve">ALBERTI </t>
  </si>
  <si>
    <t xml:space="preserve">Oscar</t>
  </si>
  <si>
    <t xml:space="preserve">BALFIN </t>
  </si>
  <si>
    <t xml:space="preserve">Jean - Paul</t>
  </si>
  <si>
    <t xml:space="preserve">BINCAZ </t>
  </si>
  <si>
    <t xml:space="preserve">BOISBOUVIER</t>
  </si>
  <si>
    <t xml:space="preserve">Florent</t>
  </si>
  <si>
    <t xml:space="preserve">BOULY </t>
  </si>
  <si>
    <t xml:space="preserve">Pascale</t>
  </si>
  <si>
    <t xml:space="preserve">BOURGEOIS </t>
  </si>
  <si>
    <t xml:space="preserve">Christophe</t>
  </si>
  <si>
    <t xml:space="preserve">BRANCHE </t>
  </si>
  <si>
    <t xml:space="preserve">Roger</t>
  </si>
  <si>
    <t xml:space="preserve">BROIZAT </t>
  </si>
  <si>
    <t xml:space="preserve">Jacques</t>
  </si>
  <si>
    <t xml:space="preserve">BRUC</t>
  </si>
  <si>
    <t xml:space="preserve">Albert</t>
  </si>
  <si>
    <t xml:space="preserve">CHATAGNER </t>
  </si>
  <si>
    <t xml:space="preserve">Pierre</t>
  </si>
  <si>
    <t xml:space="preserve">COLLEN </t>
  </si>
  <si>
    <t xml:space="preserve">Bruno</t>
  </si>
  <si>
    <t xml:space="preserve">DORTU </t>
  </si>
  <si>
    <t xml:space="preserve">Willem</t>
  </si>
  <si>
    <t xml:space="preserve">FERRAND </t>
  </si>
  <si>
    <t xml:space="preserve">GONFALONE </t>
  </si>
  <si>
    <t xml:space="preserve">Bernard</t>
  </si>
  <si>
    <t xml:space="preserve">GRENIER </t>
  </si>
  <si>
    <t xml:space="preserve">Gilbert</t>
  </si>
  <si>
    <t xml:space="preserve">HARO </t>
  </si>
  <si>
    <t xml:space="preserve">Christian</t>
  </si>
  <si>
    <t xml:space="preserve">KAMINSKI </t>
  </si>
  <si>
    <t xml:space="preserve">Serge</t>
  </si>
  <si>
    <t xml:space="preserve">KIRCHEVIN  </t>
  </si>
  <si>
    <t xml:space="preserve">Daniel</t>
  </si>
  <si>
    <t xml:space="preserve">LA MARRA </t>
  </si>
  <si>
    <t xml:space="preserve">Angelo</t>
  </si>
  <si>
    <t xml:space="preserve">LEFEVRE </t>
  </si>
  <si>
    <t xml:space="preserve">Marc</t>
  </si>
  <si>
    <t xml:space="preserve">LETIENNE </t>
  </si>
  <si>
    <t xml:space="preserve">Henri</t>
  </si>
  <si>
    <t xml:space="preserve">LIEVRE </t>
  </si>
  <si>
    <t xml:space="preserve">Paul</t>
  </si>
  <si>
    <t xml:space="preserve">MARICHY </t>
  </si>
  <si>
    <t xml:space="preserve">MAZARS </t>
  </si>
  <si>
    <t xml:space="preserve">François</t>
  </si>
  <si>
    <t xml:space="preserve">MELET </t>
  </si>
  <si>
    <t xml:space="preserve">Eric</t>
  </si>
  <si>
    <t xml:space="preserve">NURIS </t>
  </si>
  <si>
    <t xml:space="preserve">Françoise</t>
  </si>
  <si>
    <t xml:space="preserve">PALLADINO </t>
  </si>
  <si>
    <t xml:space="preserve">PARRAVANO </t>
  </si>
  <si>
    <t xml:space="preserve">Dominique</t>
  </si>
  <si>
    <t xml:space="preserve">PAUGAM </t>
  </si>
  <si>
    <t xml:space="preserve">Jean Jacques</t>
  </si>
  <si>
    <t xml:space="preserve">PEPIN </t>
  </si>
  <si>
    <t xml:space="preserve">PEREIRA </t>
  </si>
  <si>
    <t xml:space="preserve">Antonio</t>
  </si>
  <si>
    <t xml:space="preserve">POSC </t>
  </si>
  <si>
    <t xml:space="preserve">Jean Claude</t>
  </si>
  <si>
    <t xml:space="preserve">RUTJES</t>
  </si>
  <si>
    <t xml:space="preserve">Jan</t>
  </si>
  <si>
    <t xml:space="preserve">SEBASTIA </t>
  </si>
  <si>
    <t xml:space="preserve">José</t>
  </si>
  <si>
    <t xml:space="preserve">SIBOIS</t>
  </si>
  <si>
    <t xml:space="preserve">Michel</t>
  </si>
  <si>
    <t xml:space="preserve">VALERA </t>
  </si>
  <si>
    <t xml:space="preserve">CATHOLAND</t>
  </si>
  <si>
    <t xml:space="preserve">Février </t>
  </si>
  <si>
    <t xml:space="preserve">1-fev</t>
  </si>
  <si>
    <t xml:space="preserve">3-fev</t>
  </si>
  <si>
    <t xml:space="preserve">6-fev</t>
  </si>
  <si>
    <t xml:space="preserve">8-fev</t>
  </si>
  <si>
    <t xml:space="preserve">10-fev</t>
  </si>
  <si>
    <t xml:space="preserve">13-fev</t>
  </si>
  <si>
    <t xml:space="preserve">15-fev</t>
  </si>
  <si>
    <t xml:space="preserve">17-fev</t>
  </si>
  <si>
    <t xml:space="preserve">20-fev</t>
  </si>
  <si>
    <t xml:space="preserve">22-fev</t>
  </si>
  <si>
    <t xml:space="preserve">24-fev</t>
  </si>
  <si>
    <t xml:space="preserve">27-fev</t>
  </si>
  <si>
    <t xml:space="preserve">Mars</t>
  </si>
  <si>
    <t xml:space="preserve">jeu-01</t>
  </si>
  <si>
    <t xml:space="preserve">sa-03</t>
  </si>
  <si>
    <t xml:space="preserve">ma-06</t>
  </si>
  <si>
    <t xml:space="preserve">jeu-08</t>
  </si>
  <si>
    <t xml:space="preserve">sa-10</t>
  </si>
  <si>
    <t xml:space="preserve">ma-13</t>
  </si>
  <si>
    <t xml:space="preserve">jeu-15</t>
  </si>
  <si>
    <t xml:space="preserve">sa-17</t>
  </si>
  <si>
    <t xml:space="preserve">ma-20</t>
  </si>
  <si>
    <t xml:space="preserve">jeu-22</t>
  </si>
  <si>
    <t xml:space="preserve">sa-24</t>
  </si>
  <si>
    <t xml:space="preserve">ma-27</t>
  </si>
  <si>
    <t xml:space="preserve">jeu-29-</t>
  </si>
  <si>
    <t xml:space="preserve">sa-31</t>
  </si>
  <si>
    <t xml:space="preserve">Avril</t>
  </si>
  <si>
    <t xml:space="preserve">ma-03</t>
  </si>
  <si>
    <t xml:space="preserve">je-05</t>
  </si>
  <si>
    <t xml:space="preserve">sa-07</t>
  </si>
  <si>
    <t xml:space="preserve">ma-10</t>
  </si>
  <si>
    <t xml:space="preserve">je-12</t>
  </si>
  <si>
    <t xml:space="preserve">sa-14</t>
  </si>
  <si>
    <t xml:space="preserve">ma-17</t>
  </si>
  <si>
    <t xml:space="preserve">je-19</t>
  </si>
  <si>
    <t xml:space="preserve">sa-21</t>
  </si>
  <si>
    <t xml:space="preserve">ma-24</t>
  </si>
  <si>
    <t xml:space="preserve">je26</t>
  </si>
  <si>
    <t xml:space="preserve">sa-28</t>
  </si>
  <si>
    <t xml:space="preserve">FERRA</t>
  </si>
  <si>
    <t xml:space="preserve">BABE</t>
  </si>
  <si>
    <t xml:space="preserve">mai</t>
  </si>
  <si>
    <t xml:space="preserve">ma-01</t>
  </si>
  <si>
    <t xml:space="preserve">je-03</t>
  </si>
  <si>
    <t xml:space="preserve">sa-05</t>
  </si>
  <si>
    <t xml:space="preserve">ma-07 et 08</t>
  </si>
  <si>
    <t xml:space="preserve">je-10</t>
  </si>
  <si>
    <t xml:space="preserve">sa-12</t>
  </si>
  <si>
    <t xml:space="preserve">ma-15</t>
  </si>
  <si>
    <t xml:space="preserve">je-17</t>
  </si>
  <si>
    <t xml:space="preserve">sa-19</t>
  </si>
  <si>
    <t xml:space="preserve">ma-22</t>
  </si>
  <si>
    <t xml:space="preserve">je-24</t>
  </si>
  <si>
    <t xml:space="preserve">sa-26</t>
  </si>
  <si>
    <t xml:space="preserve">ma-29</t>
  </si>
  <si>
    <t xml:space="preserve">je-31</t>
  </si>
  <si>
    <t xml:space="preserve">GAGNARD</t>
  </si>
  <si>
    <t xml:space="preserve">Juin</t>
  </si>
  <si>
    <t xml:space="preserve">sa-02</t>
  </si>
  <si>
    <t xml:space="preserve">ma-05</t>
  </si>
  <si>
    <t xml:space="preserve">je-07</t>
  </si>
  <si>
    <t xml:space="preserve">sa-09</t>
  </si>
  <si>
    <t xml:space="preserve">ma-12</t>
  </si>
  <si>
    <t xml:space="preserve">je-14</t>
  </si>
  <si>
    <t xml:space="preserve">sa-16</t>
  </si>
  <si>
    <t xml:space="preserve">ma-19</t>
  </si>
  <si>
    <t xml:space="preserve">je-21</t>
  </si>
  <si>
    <t xml:space="preserve">sa-23</t>
  </si>
  <si>
    <t xml:space="preserve">ma-26</t>
  </si>
  <si>
    <t xml:space="preserve">je-28</t>
  </si>
  <si>
    <t xml:space="preserve">sa-30</t>
  </si>
  <si>
    <t xml:space="preserve">Juillet</t>
  </si>
  <si>
    <t xml:space="preserve">Di 1</t>
  </si>
  <si>
    <t xml:space="preserve">Ma 3</t>
  </si>
  <si>
    <t xml:space="preserve">Je 5</t>
  </si>
  <si>
    <t xml:space="preserve">Sa 7</t>
  </si>
  <si>
    <t xml:space="preserve">Ma 10</t>
  </si>
  <si>
    <t xml:space="preserve">Je 12</t>
  </si>
  <si>
    <t xml:space="preserve">Sa 14</t>
  </si>
  <si>
    <t xml:space="preserve">Ma 17</t>
  </si>
  <si>
    <t xml:space="preserve">Je 19</t>
  </si>
  <si>
    <t xml:space="preserve">Sa 21</t>
  </si>
  <si>
    <t xml:space="preserve">Ma 24</t>
  </si>
  <si>
    <t xml:space="preserve">Je 26</t>
  </si>
  <si>
    <t xml:space="preserve">Sa 28</t>
  </si>
  <si>
    <t xml:space="preserve">Ma 31</t>
  </si>
  <si>
    <t xml:space="preserve">Août</t>
  </si>
  <si>
    <t xml:space="preserve">je 02</t>
  </si>
  <si>
    <t xml:space="preserve">sa 04</t>
  </si>
  <si>
    <t xml:space="preserve">ma 07</t>
  </si>
  <si>
    <t xml:space="preserve">je 09</t>
  </si>
  <si>
    <t xml:space="preserve">sa 11</t>
  </si>
  <si>
    <t xml:space="preserve">ma 14</t>
  </si>
  <si>
    <t xml:space="preserve">je 16</t>
  </si>
  <si>
    <t xml:space="preserve">sa 18</t>
  </si>
  <si>
    <t xml:space="preserve">ma 21</t>
  </si>
  <si>
    <t xml:space="preserve">je 23</t>
  </si>
  <si>
    <t xml:space="preserve">sa 25</t>
  </si>
  <si>
    <t xml:space="preserve">ma 28</t>
  </si>
  <si>
    <t xml:space="preserve">je 30</t>
  </si>
  <si>
    <t xml:space="preserve">MOGA</t>
  </si>
  <si>
    <t xml:space="preserve">Frédéric</t>
  </si>
  <si>
    <t xml:space="preserve">RUSCASSIE</t>
  </si>
  <si>
    <t xml:space="preserve">Vincent</t>
  </si>
  <si>
    <t xml:space="preserve">Septembre</t>
  </si>
  <si>
    <t xml:space="preserve">Sa 1</t>
  </si>
  <si>
    <t xml:space="preserve">Ma 4</t>
  </si>
  <si>
    <t xml:space="preserve">Je 6</t>
  </si>
  <si>
    <t xml:space="preserve">Sa 8</t>
  </si>
  <si>
    <t xml:space="preserve">Ma 11</t>
  </si>
  <si>
    <t xml:space="preserve">Je 13</t>
  </si>
  <si>
    <t xml:space="preserve">Sa 15</t>
  </si>
  <si>
    <t xml:space="preserve">Ma 18</t>
  </si>
  <si>
    <t xml:space="preserve">Je 20</t>
  </si>
  <si>
    <t xml:space="preserve">Sa 22</t>
  </si>
  <si>
    <t xml:space="preserve">Ma 25</t>
  </si>
  <si>
    <t xml:space="preserve">Je 27</t>
  </si>
  <si>
    <t xml:space="preserve">Sa 29</t>
  </si>
  <si>
    <t xml:space="preserve">VERNET</t>
  </si>
  <si>
    <t xml:space="preserve">Fred</t>
  </si>
  <si>
    <t xml:space="preserve">Octobre</t>
  </si>
  <si>
    <t xml:space="preserve">Ma2</t>
  </si>
  <si>
    <t xml:space="preserve">Je4</t>
  </si>
  <si>
    <t xml:space="preserve">Sa6</t>
  </si>
  <si>
    <t xml:space="preserve">Ma9</t>
  </si>
  <si>
    <t xml:space="preserve">Je11</t>
  </si>
  <si>
    <t xml:space="preserve">Sa13</t>
  </si>
  <si>
    <t xml:space="preserve">Ma16</t>
  </si>
  <si>
    <t xml:space="preserve">Je18</t>
  </si>
  <si>
    <t xml:space="preserve">Sa20</t>
  </si>
  <si>
    <t xml:space="preserve">Ma23</t>
  </si>
  <si>
    <t xml:space="preserve">Je25</t>
  </si>
  <si>
    <t xml:space="preserve">Sa27</t>
  </si>
  <si>
    <t xml:space="preserve">Ma30</t>
  </si>
  <si>
    <t xml:space="preserve">Corinne</t>
  </si>
  <si>
    <t xml:space="preserve">Novembre</t>
  </si>
  <si>
    <t xml:space="preserve">Je 1</t>
  </si>
  <si>
    <t xml:space="preserve">Sa 3</t>
  </si>
  <si>
    <t xml:space="preserve">Ma 6</t>
  </si>
  <si>
    <t xml:space="preserve">Je 8</t>
  </si>
  <si>
    <t xml:space="preserve">Sa10</t>
  </si>
  <si>
    <t xml:space="preserve">Ma 13</t>
  </si>
  <si>
    <t xml:space="preserve">Je 15</t>
  </si>
  <si>
    <t xml:space="preserve">Sa17</t>
  </si>
  <si>
    <t xml:space="preserve">Ma 20</t>
  </si>
  <si>
    <t xml:space="preserve">Je 22</t>
  </si>
  <si>
    <t xml:space="preserve">Sa24</t>
  </si>
  <si>
    <t xml:space="preserve">Ma 27</t>
  </si>
  <si>
    <t xml:space="preserve">Je 29</t>
  </si>
  <si>
    <t xml:space="preserve">Décembre</t>
  </si>
  <si>
    <t xml:space="preserve">Sa15</t>
  </si>
  <si>
    <t xml:space="preserve">Année 2018</t>
  </si>
  <si>
    <t xml:space="preserve">Février</t>
  </si>
  <si>
    <t xml:space="preserve">Mai</t>
  </si>
  <si>
    <t xml:space="preserve">octobre</t>
  </si>
  <si>
    <t xml:space="preserve">MOGA </t>
  </si>
  <si>
    <t xml:space="preserve">FER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n">
        <v>43102</v>
      </c>
      <c r="D3" s="2" t="n">
        <v>43104</v>
      </c>
      <c r="E3" s="2" t="n">
        <v>43106</v>
      </c>
      <c r="F3" s="2" t="n">
        <v>43109</v>
      </c>
      <c r="G3" s="2" t="n">
        <v>43111</v>
      </c>
      <c r="H3" s="2" t="n">
        <v>43113</v>
      </c>
      <c r="I3" s="2" t="n">
        <v>43116</v>
      </c>
      <c r="J3" s="2" t="n">
        <v>43118</v>
      </c>
      <c r="K3" s="2" t="n">
        <v>43120</v>
      </c>
      <c r="L3" s="2" t="n">
        <v>43123</v>
      </c>
      <c r="M3" s="2" t="n">
        <v>43125</v>
      </c>
      <c r="N3" s="2" t="n">
        <v>43127</v>
      </c>
      <c r="O3" s="2" t="n">
        <v>43130</v>
      </c>
      <c r="P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70</v>
      </c>
      <c r="D4" s="1"/>
      <c r="E4" s="1" t="n">
        <v>75</v>
      </c>
      <c r="F4" s="1"/>
      <c r="G4" s="1" t="n">
        <v>70</v>
      </c>
      <c r="H4" s="1" t="n">
        <v>50</v>
      </c>
      <c r="I4" s="1" t="n">
        <v>65</v>
      </c>
      <c r="J4" s="1" t="n">
        <v>70</v>
      </c>
      <c r="K4" s="1"/>
      <c r="L4" s="1" t="n">
        <v>70</v>
      </c>
      <c r="M4" s="1" t="n">
        <v>60</v>
      </c>
      <c r="N4" s="1" t="n">
        <v>75</v>
      </c>
      <c r="O4" s="1" t="n">
        <v>70</v>
      </c>
      <c r="P4" s="1" t="n">
        <f aca="false">SUM(C4:O4)</f>
        <v>675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70</v>
      </c>
      <c r="D5" s="1"/>
      <c r="E5" s="1" t="n">
        <v>75</v>
      </c>
      <c r="F5" s="1"/>
      <c r="G5" s="1" t="n">
        <v>70</v>
      </c>
      <c r="H5" s="1" t="n">
        <v>50</v>
      </c>
      <c r="I5" s="1" t="n">
        <v>65</v>
      </c>
      <c r="J5" s="1" t="n">
        <v>70</v>
      </c>
      <c r="K5" s="1" t="n">
        <v>70</v>
      </c>
      <c r="L5" s="1" t="n">
        <v>70</v>
      </c>
      <c r="M5" s="1" t="n">
        <v>60</v>
      </c>
      <c r="N5" s="1"/>
      <c r="O5" s="1" t="n">
        <v>70</v>
      </c>
      <c r="P5" s="1" t="n">
        <f aca="false">SUM(C5:O5)</f>
        <v>670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/>
      <c r="G6" s="1"/>
      <c r="H6" s="1" t="n">
        <v>50</v>
      </c>
      <c r="I6" s="1" t="n">
        <v>65</v>
      </c>
      <c r="J6" s="1" t="n">
        <v>70</v>
      </c>
      <c r="K6" s="1" t="n">
        <v>70</v>
      </c>
      <c r="L6" s="1" t="n">
        <v>70</v>
      </c>
      <c r="M6" s="1"/>
      <c r="N6" s="1"/>
      <c r="O6" s="1"/>
      <c r="P6" s="1" t="n">
        <f aca="false">SUM(C6:O6)</f>
        <v>325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 t="n">
        <v>70</v>
      </c>
      <c r="H7" s="1" t="n">
        <v>50</v>
      </c>
      <c r="I7" s="1"/>
      <c r="J7" s="1"/>
      <c r="K7" s="1"/>
      <c r="L7" s="1" t="n">
        <v>70</v>
      </c>
      <c r="M7" s="1"/>
      <c r="N7" s="1"/>
      <c r="O7" s="1"/>
      <c r="P7" s="1" t="n">
        <f aca="false">SUM(C7:O7)</f>
        <v>19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 t="n">
        <v>75</v>
      </c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f aca="false">SUM(C8:O8)</f>
        <v>75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 t="n">
        <v>70</v>
      </c>
      <c r="D11" s="1"/>
      <c r="E11" s="1" t="n">
        <v>75</v>
      </c>
      <c r="F11" s="1"/>
      <c r="G11" s="1" t="n">
        <v>70</v>
      </c>
      <c r="H11" s="1" t="n">
        <v>50</v>
      </c>
      <c r="I11" s="1"/>
      <c r="J11" s="1" t="n">
        <v>70</v>
      </c>
      <c r="K11" s="1" t="n">
        <v>70</v>
      </c>
      <c r="L11" s="1" t="n">
        <v>70</v>
      </c>
      <c r="M11" s="1"/>
      <c r="N11" s="1"/>
      <c r="O11" s="1"/>
      <c r="P11" s="1" t="n">
        <f aca="false">SUM(C11:O11)</f>
        <v>47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 t="n">
        <v>7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75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 t="n">
        <v>75</v>
      </c>
      <c r="F13" s="1"/>
      <c r="G13" s="1"/>
      <c r="H13" s="1" t="n">
        <v>50</v>
      </c>
      <c r="I13" s="1"/>
      <c r="J13" s="1"/>
      <c r="K13" s="1" t="n">
        <v>70</v>
      </c>
      <c r="L13" s="1"/>
      <c r="M13" s="1"/>
      <c r="N13" s="1"/>
      <c r="O13" s="1"/>
      <c r="P13" s="1" t="n">
        <f aca="false">SUM(C13:O13)</f>
        <v>195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v>60</v>
      </c>
      <c r="N14" s="1"/>
      <c r="O14" s="1" t="n">
        <v>70</v>
      </c>
      <c r="P14" s="1" t="n">
        <f aca="false">SUM(C14:O14)</f>
        <v>13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v>70</v>
      </c>
      <c r="M15" s="1" t="n">
        <v>60</v>
      </c>
      <c r="N15" s="1"/>
      <c r="O15" s="1"/>
      <c r="P15" s="1" t="n">
        <f aca="false">SUM(C15:O15)</f>
        <v>13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 t="n">
        <v>70</v>
      </c>
      <c r="D16" s="1"/>
      <c r="E16" s="1"/>
      <c r="F16" s="1"/>
      <c r="G16" s="1"/>
      <c r="H16" s="1"/>
      <c r="I16" s="1"/>
      <c r="J16" s="1" t="n">
        <v>70</v>
      </c>
      <c r="K16" s="1"/>
      <c r="L16" s="1"/>
      <c r="M16" s="1" t="n">
        <v>60</v>
      </c>
      <c r="N16" s="1" t="n">
        <v>75</v>
      </c>
      <c r="O16" s="1" t="n">
        <v>70</v>
      </c>
      <c r="P16" s="1" t="n">
        <f aca="false">SUM(C16:O16)</f>
        <v>345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70</v>
      </c>
      <c r="D17" s="1"/>
      <c r="E17" s="1" t="n">
        <v>75</v>
      </c>
      <c r="F17" s="1"/>
      <c r="G17" s="1" t="n">
        <v>70</v>
      </c>
      <c r="H17" s="1" t="n">
        <v>50</v>
      </c>
      <c r="I17" s="1" t="n">
        <v>65</v>
      </c>
      <c r="J17" s="1" t="n">
        <v>70</v>
      </c>
      <c r="K17" s="1" t="n">
        <v>70</v>
      </c>
      <c r="L17" s="1" t="n">
        <v>70</v>
      </c>
      <c r="M17" s="1" t="n">
        <v>60</v>
      </c>
      <c r="N17" s="1" t="n">
        <v>75</v>
      </c>
      <c r="O17" s="1" t="n">
        <v>70</v>
      </c>
      <c r="P17" s="1" t="n">
        <f aca="false">SUM(C17:O17)</f>
        <v>74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 t="n">
        <v>70</v>
      </c>
      <c r="D18" s="1"/>
      <c r="E18" s="1" t="n">
        <v>75</v>
      </c>
      <c r="F18" s="1"/>
      <c r="G18" s="1" t="n">
        <v>70</v>
      </c>
      <c r="H18" s="1" t="n">
        <v>50</v>
      </c>
      <c r="I18" s="1" t="n">
        <v>65</v>
      </c>
      <c r="J18" s="1" t="n">
        <v>70</v>
      </c>
      <c r="K18" s="1" t="n">
        <v>70</v>
      </c>
      <c r="L18" s="1" t="n">
        <v>70</v>
      </c>
      <c r="M18" s="1"/>
      <c r="N18" s="1"/>
      <c r="O18" s="1" t="n">
        <v>70</v>
      </c>
      <c r="P18" s="1" t="n">
        <f aca="false">SUM(C18:O18)</f>
        <v>61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 t="n">
        <f aca="false">SUM(C19:O19)</f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70</v>
      </c>
      <c r="D21" s="1"/>
      <c r="E21" s="1" t="n">
        <v>75</v>
      </c>
      <c r="F21" s="1"/>
      <c r="G21" s="1" t="n">
        <v>70</v>
      </c>
      <c r="H21" s="1" t="n">
        <v>50</v>
      </c>
      <c r="I21" s="1" t="n">
        <v>65</v>
      </c>
      <c r="J21" s="1" t="n">
        <v>70</v>
      </c>
      <c r="K21" s="1"/>
      <c r="L21" s="1" t="n">
        <v>70</v>
      </c>
      <c r="M21" s="1" t="n">
        <v>60</v>
      </c>
      <c r="N21" s="1" t="n">
        <v>75</v>
      </c>
      <c r="O21" s="1" t="n">
        <v>70</v>
      </c>
      <c r="P21" s="1" t="n">
        <f aca="false">SUM(C21:O21)</f>
        <v>67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 t="n">
        <v>75</v>
      </c>
      <c r="F22" s="1"/>
      <c r="G22" s="1" t="n">
        <v>70</v>
      </c>
      <c r="H22" s="1" t="n">
        <v>50</v>
      </c>
      <c r="I22" s="1"/>
      <c r="J22" s="1"/>
      <c r="K22" s="1"/>
      <c r="L22" s="1" t="n">
        <v>70</v>
      </c>
      <c r="M22" s="1"/>
      <c r="N22" s="1"/>
      <c r="O22" s="1"/>
      <c r="P22" s="1" t="n">
        <f aca="false">SUM(C22:O22)</f>
        <v>265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/>
      <c r="D23" s="1"/>
      <c r="E23" s="1" t="n">
        <v>75</v>
      </c>
      <c r="F23" s="1"/>
      <c r="G23" s="1" t="n">
        <v>70</v>
      </c>
      <c r="H23" s="1"/>
      <c r="I23" s="1"/>
      <c r="J23" s="1" t="n">
        <v>70</v>
      </c>
      <c r="K23" s="1" t="n">
        <v>70</v>
      </c>
      <c r="L23" s="1"/>
      <c r="M23" s="1" t="n">
        <v>60</v>
      </c>
      <c r="N23" s="1"/>
      <c r="O23" s="1" t="n">
        <v>70</v>
      </c>
      <c r="P23" s="1" t="n">
        <f aca="false">SUM(C23:O23)</f>
        <v>415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C24:O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 t="n">
        <v>75</v>
      </c>
      <c r="F26" s="1"/>
      <c r="G26" s="1" t="n">
        <v>70</v>
      </c>
      <c r="H26" s="1" t="n">
        <v>50</v>
      </c>
      <c r="I26" s="1"/>
      <c r="J26" s="1"/>
      <c r="K26" s="1"/>
      <c r="L26" s="1" t="n">
        <v>70</v>
      </c>
      <c r="M26" s="1"/>
      <c r="N26" s="1"/>
      <c r="O26" s="1" t="n">
        <v>70</v>
      </c>
      <c r="P26" s="1" t="n">
        <f aca="false">SUM(C26:O26)</f>
        <v>33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 t="n">
        <v>75</v>
      </c>
      <c r="F29" s="1"/>
      <c r="G29" s="1"/>
      <c r="H29" s="1"/>
      <c r="I29" s="1"/>
      <c r="J29" s="1"/>
      <c r="K29" s="1"/>
      <c r="L29" s="1"/>
      <c r="M29" s="1"/>
      <c r="N29" s="1" t="n">
        <v>75</v>
      </c>
      <c r="O29" s="1"/>
      <c r="P29" s="1" t="n">
        <f aca="false">SUM(C29:O29)</f>
        <v>15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 t="n">
        <v>50</v>
      </c>
      <c r="I30" s="1"/>
      <c r="J30" s="1"/>
      <c r="K30" s="1"/>
      <c r="L30" s="1"/>
      <c r="M30" s="1"/>
      <c r="N30" s="1"/>
      <c r="O30" s="1"/>
      <c r="P30" s="1" t="n">
        <f aca="false">SUM(C30:O30)</f>
        <v>5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 t="n">
        <v>50</v>
      </c>
      <c r="I33" s="1"/>
      <c r="J33" s="1"/>
      <c r="K33" s="1"/>
      <c r="L33" s="1"/>
      <c r="M33" s="1"/>
      <c r="N33" s="1"/>
      <c r="O33" s="1"/>
      <c r="P33" s="1" t="n">
        <f aca="false">SUM(C33:O33)</f>
        <v>5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/>
      <c r="E34" s="1"/>
      <c r="F34" s="1"/>
      <c r="G34" s="1" t="n">
        <v>70</v>
      </c>
      <c r="H34" s="1" t="n">
        <v>50</v>
      </c>
      <c r="I34" s="1"/>
      <c r="J34" s="1" t="n">
        <v>70</v>
      </c>
      <c r="K34" s="1"/>
      <c r="L34" s="1" t="n">
        <v>70</v>
      </c>
      <c r="M34" s="1"/>
      <c r="N34" s="1" t="n">
        <v>75</v>
      </c>
      <c r="O34" s="1" t="n">
        <v>70</v>
      </c>
      <c r="P34" s="1" t="n">
        <f aca="false">SUM(C34:O34)</f>
        <v>40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 t="n">
        <f aca="false">SUM(C35:O35)</f>
        <v>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 t="n">
        <v>7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 t="n">
        <f aca="false">SUM(C37:O37)</f>
        <v>75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 t="n">
        <v>75</v>
      </c>
      <c r="F38" s="1"/>
      <c r="G38" s="1"/>
      <c r="H38" s="1" t="n">
        <v>50</v>
      </c>
      <c r="I38" s="1"/>
      <c r="J38" s="1"/>
      <c r="K38" s="1"/>
      <c r="L38" s="1"/>
      <c r="M38" s="1"/>
      <c r="N38" s="1"/>
      <c r="O38" s="1"/>
      <c r="P38" s="1" t="n">
        <f aca="false">SUM(C38:O38)</f>
        <v>125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/>
      <c r="G39" s="1"/>
      <c r="H39" s="1" t="n">
        <v>50</v>
      </c>
      <c r="I39" s="1"/>
      <c r="J39" s="1" t="n">
        <v>70</v>
      </c>
      <c r="K39" s="1"/>
      <c r="L39" s="1"/>
      <c r="M39" s="1"/>
      <c r="N39" s="1"/>
      <c r="O39" s="1"/>
      <c r="P39" s="1" t="n">
        <f aca="false">SUM(C39:O39)</f>
        <v>120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/>
      <c r="E40" s="1"/>
      <c r="F40" s="1"/>
      <c r="G40" s="1"/>
      <c r="H40" s="1" t="n">
        <v>50</v>
      </c>
      <c r="I40" s="1"/>
      <c r="J40" s="1" t="n">
        <v>70</v>
      </c>
      <c r="K40" s="1"/>
      <c r="L40" s="1" t="n">
        <v>70</v>
      </c>
      <c r="M40" s="1"/>
      <c r="N40" s="1" t="n">
        <v>75</v>
      </c>
      <c r="O40" s="1" t="n">
        <v>70</v>
      </c>
      <c r="P40" s="1" t="n">
        <f aca="false">SUM(C40:O40)</f>
        <v>335</v>
      </c>
    </row>
    <row r="41" customFormat="false" ht="15" hidden="false" customHeight="false" outlineLevel="0" collapsed="false">
      <c r="A41" s="4" t="s">
        <v>72</v>
      </c>
      <c r="B41" s="5" t="s">
        <v>64</v>
      </c>
      <c r="C41" s="1"/>
      <c r="D41" s="1"/>
      <c r="E41" s="1" t="n">
        <v>75</v>
      </c>
      <c r="F41" s="1"/>
      <c r="G41" s="1"/>
      <c r="H41" s="1" t="n">
        <v>50</v>
      </c>
      <c r="I41" s="1"/>
      <c r="J41" s="1"/>
      <c r="K41" s="1"/>
      <c r="L41" s="1"/>
      <c r="M41" s="1"/>
      <c r="N41" s="1" t="n">
        <v>75</v>
      </c>
      <c r="O41" s="1"/>
      <c r="P41" s="1" t="n">
        <f aca="false">SUM(C41:O41)</f>
        <v>200</v>
      </c>
    </row>
  </sheetData>
  <printOptions headings="false" gridLines="false" gridLinesSet="true" horizontalCentered="false" verticalCentered="false"/>
  <pageMargins left="0.140277777777778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95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2" t="s">
        <v>196</v>
      </c>
      <c r="D3" s="22" t="s">
        <v>197</v>
      </c>
      <c r="E3" s="22" t="s">
        <v>198</v>
      </c>
      <c r="F3" s="22" t="s">
        <v>199</v>
      </c>
      <c r="G3" s="22" t="s">
        <v>200</v>
      </c>
      <c r="H3" s="22" t="s">
        <v>201</v>
      </c>
      <c r="I3" s="22" t="s">
        <v>202</v>
      </c>
      <c r="J3" s="22" t="s">
        <v>203</v>
      </c>
      <c r="K3" s="22" t="s">
        <v>204</v>
      </c>
      <c r="L3" s="22" t="s">
        <v>205</v>
      </c>
      <c r="M3" s="22" t="s">
        <v>206</v>
      </c>
      <c r="N3" s="22" t="s">
        <v>207</v>
      </c>
      <c r="O3" s="21" t="s">
        <v>208</v>
      </c>
      <c r="P3" s="1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85</v>
      </c>
      <c r="D4" s="1" t="n">
        <v>90</v>
      </c>
      <c r="E4" s="1" t="n">
        <v>120</v>
      </c>
      <c r="F4" s="1" t="n">
        <v>80</v>
      </c>
      <c r="G4" s="1" t="n">
        <v>80</v>
      </c>
      <c r="H4" s="1"/>
      <c r="I4" s="1" t="n">
        <v>85</v>
      </c>
      <c r="J4" s="1" t="n">
        <v>75</v>
      </c>
      <c r="K4" s="1"/>
      <c r="L4" s="1" t="n">
        <v>80</v>
      </c>
      <c r="M4" s="1" t="n">
        <v>80</v>
      </c>
      <c r="N4" s="1"/>
      <c r="O4" s="1" t="n">
        <v>60</v>
      </c>
      <c r="P4" s="1" t="n">
        <f aca="false">SUM(C4:O4)</f>
        <v>835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85</v>
      </c>
      <c r="D5" s="1" t="n">
        <v>90</v>
      </c>
      <c r="E5" s="1" t="n">
        <v>120</v>
      </c>
      <c r="F5" s="1" t="n">
        <v>80</v>
      </c>
      <c r="G5" s="1"/>
      <c r="H5" s="1" t="n">
        <v>80</v>
      </c>
      <c r="I5" s="1" t="n">
        <v>85</v>
      </c>
      <c r="J5" s="1" t="n">
        <v>75</v>
      </c>
      <c r="K5" s="1"/>
      <c r="L5" s="1" t="n">
        <v>80</v>
      </c>
      <c r="M5" s="1" t="n">
        <v>80</v>
      </c>
      <c r="N5" s="1"/>
      <c r="O5" s="1"/>
      <c r="P5" s="1" t="n">
        <f aca="false">SUM(C5:O5)</f>
        <v>77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n">
        <f aca="false">SUM(C6:O6)</f>
        <v>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f aca="false">SUM(C8:O8)</f>
        <v>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 t="n">
        <v>85</v>
      </c>
      <c r="D11" s="1" t="n">
        <v>90</v>
      </c>
      <c r="E11" s="1" t="n">
        <v>120</v>
      </c>
      <c r="F11" s="1"/>
      <c r="G11" s="1"/>
      <c r="H11" s="1"/>
      <c r="I11" s="1" t="n">
        <v>85</v>
      </c>
      <c r="J11" s="1" t="n">
        <v>75</v>
      </c>
      <c r="K11" s="1"/>
      <c r="L11" s="1" t="n">
        <v>80</v>
      </c>
      <c r="M11" s="1" t="n">
        <v>80</v>
      </c>
      <c r="N11" s="1"/>
      <c r="O11" s="1"/>
      <c r="P11" s="1" t="n">
        <f aca="false">SUM(C11:O11)</f>
        <v>61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 t="n">
        <v>12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f aca="false">SUM(C13:O13)</f>
        <v>12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 t="n">
        <v>12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12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 t="n">
        <v>85</v>
      </c>
      <c r="J16" s="1"/>
      <c r="K16" s="1"/>
      <c r="L16" s="1"/>
      <c r="M16" s="1"/>
      <c r="N16" s="1"/>
      <c r="O16" s="1"/>
      <c r="P16" s="1" t="n">
        <f aca="false">SUM(C16:O16)</f>
        <v>85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85</v>
      </c>
      <c r="D17" s="1"/>
      <c r="E17" s="1"/>
      <c r="F17" s="1" t="n">
        <v>80</v>
      </c>
      <c r="G17" s="1" t="n">
        <v>80</v>
      </c>
      <c r="H17" s="1"/>
      <c r="I17" s="1"/>
      <c r="J17" s="1"/>
      <c r="K17" s="1"/>
      <c r="L17" s="1"/>
      <c r="M17" s="1"/>
      <c r="N17" s="1"/>
      <c r="O17" s="1"/>
      <c r="P17" s="1" t="n">
        <f aca="false">SUM(C17:O17)</f>
        <v>24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 t="n">
        <v>90</v>
      </c>
      <c r="E18" s="1"/>
      <c r="F18" s="1" t="n">
        <v>80</v>
      </c>
      <c r="G18" s="1"/>
      <c r="H18" s="1"/>
      <c r="I18" s="1" t="n">
        <v>85</v>
      </c>
      <c r="J18" s="1" t="n">
        <v>75</v>
      </c>
      <c r="K18" s="1"/>
      <c r="L18" s="1"/>
      <c r="M18" s="1" t="n">
        <v>80</v>
      </c>
      <c r="N18" s="1"/>
      <c r="O18" s="1"/>
      <c r="P18" s="1" t="n">
        <f aca="false">SUM(C18:O18)</f>
        <v>41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 t="n">
        <v>85</v>
      </c>
      <c r="D19" s="1"/>
      <c r="E19" s="1"/>
      <c r="F19" s="1" t="n">
        <v>80</v>
      </c>
      <c r="G19" s="1" t="n">
        <v>80</v>
      </c>
      <c r="H19" s="1"/>
      <c r="I19" s="1"/>
      <c r="J19" s="1"/>
      <c r="K19" s="1"/>
      <c r="L19" s="1"/>
      <c r="M19" s="1"/>
      <c r="N19" s="1"/>
      <c r="O19" s="1"/>
      <c r="P19" s="1" t="n">
        <f aca="false">SUM(C19:O19)</f>
        <v>245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85</v>
      </c>
      <c r="D21" s="1" t="n">
        <v>90</v>
      </c>
      <c r="E21" s="1" t="n">
        <v>120</v>
      </c>
      <c r="F21" s="1" t="n">
        <v>80</v>
      </c>
      <c r="G21" s="1" t="n">
        <v>80</v>
      </c>
      <c r="H21" s="1" t="n">
        <v>80</v>
      </c>
      <c r="I21" s="1" t="n">
        <v>85</v>
      </c>
      <c r="J21" s="1" t="n">
        <v>75</v>
      </c>
      <c r="K21" s="1"/>
      <c r="L21" s="1" t="n">
        <v>80</v>
      </c>
      <c r="M21" s="1" t="n">
        <v>80</v>
      </c>
      <c r="N21" s="1"/>
      <c r="O21" s="1"/>
      <c r="P21" s="1" t="n">
        <f aca="false">SUM(C21:O21)</f>
        <v>85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 t="n">
        <v>85</v>
      </c>
      <c r="D23" s="1" t="n">
        <v>90</v>
      </c>
      <c r="E23" s="1" t="n">
        <v>120</v>
      </c>
      <c r="F23" s="1" t="n">
        <v>80</v>
      </c>
      <c r="G23" s="1"/>
      <c r="H23" s="1" t="n">
        <v>80</v>
      </c>
      <c r="I23" s="1" t="n">
        <v>85</v>
      </c>
      <c r="J23" s="1" t="n">
        <v>75</v>
      </c>
      <c r="K23" s="1"/>
      <c r="L23" s="1" t="n">
        <v>80</v>
      </c>
      <c r="M23" s="1" t="n">
        <v>80</v>
      </c>
      <c r="N23" s="1"/>
      <c r="O23" s="1"/>
      <c r="P23" s="1" t="n">
        <f aca="false">SUM(C23:O23)</f>
        <v>775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C24:O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 t="n">
        <v>90</v>
      </c>
      <c r="E26" s="1" t="n">
        <v>120</v>
      </c>
      <c r="F26" s="1" t="n">
        <v>80</v>
      </c>
      <c r="G26" s="1" t="n">
        <v>80</v>
      </c>
      <c r="H26" s="1" t="n">
        <v>80</v>
      </c>
      <c r="I26" s="1" t="n">
        <v>85</v>
      </c>
      <c r="J26" s="1" t="n">
        <v>75</v>
      </c>
      <c r="K26" s="1"/>
      <c r="L26" s="1" t="n">
        <v>80</v>
      </c>
      <c r="M26" s="1" t="n">
        <v>80</v>
      </c>
      <c r="N26" s="1"/>
      <c r="O26" s="1"/>
      <c r="P26" s="1" t="n">
        <f aca="false">SUM(C26:O26)</f>
        <v>770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 t="n">
        <v>85</v>
      </c>
      <c r="D27" s="1" t="n">
        <v>90</v>
      </c>
      <c r="E27" s="1"/>
      <c r="F27" s="1" t="n">
        <v>80</v>
      </c>
      <c r="G27" s="1" t="n">
        <v>80</v>
      </c>
      <c r="H27" s="1"/>
      <c r="I27" s="1" t="n">
        <v>85</v>
      </c>
      <c r="J27" s="1" t="n">
        <v>75</v>
      </c>
      <c r="K27" s="1"/>
      <c r="L27" s="1" t="n">
        <v>80</v>
      </c>
      <c r="M27" s="1"/>
      <c r="N27" s="1"/>
      <c r="O27" s="1" t="n">
        <v>60</v>
      </c>
      <c r="P27" s="1" t="n">
        <f aca="false">SUM(C27:O27)</f>
        <v>635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 t="n">
        <v>90</v>
      </c>
      <c r="E28" s="1" t="n">
        <v>12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21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 t="n">
        <v>12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C29:O29)</f>
        <v>12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 t="n">
        <v>12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12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 t="n">
        <v>85</v>
      </c>
      <c r="D34" s="1" t="n">
        <v>90</v>
      </c>
      <c r="E34" s="1"/>
      <c r="F34" s="1" t="n">
        <v>80</v>
      </c>
      <c r="G34" s="1"/>
      <c r="H34" s="1" t="n">
        <v>80</v>
      </c>
      <c r="I34" s="1" t="n">
        <v>85</v>
      </c>
      <c r="J34" s="1" t="n">
        <v>75</v>
      </c>
      <c r="K34" s="1"/>
      <c r="L34" s="1" t="n">
        <v>80</v>
      </c>
      <c r="M34" s="1"/>
      <c r="N34" s="1"/>
      <c r="O34" s="1"/>
      <c r="P34" s="1" t="n">
        <f aca="false">SUM(C34:O34)</f>
        <v>57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 t="n">
        <v>85</v>
      </c>
      <c r="D35" s="1" t="n">
        <v>90</v>
      </c>
      <c r="E35" s="1"/>
      <c r="F35" s="1" t="n">
        <v>80</v>
      </c>
      <c r="G35" s="1" t="n">
        <v>80</v>
      </c>
      <c r="H35" s="1"/>
      <c r="I35" s="1" t="n">
        <v>85</v>
      </c>
      <c r="J35" s="1" t="n">
        <v>75</v>
      </c>
      <c r="K35" s="1"/>
      <c r="L35" s="1" t="n">
        <v>80</v>
      </c>
      <c r="M35" s="1" t="n">
        <v>80</v>
      </c>
      <c r="N35" s="1"/>
      <c r="O35" s="1"/>
      <c r="P35" s="1" t="n">
        <f aca="false">SUM(C35:O35)</f>
        <v>655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n">
        <f aca="false">SUM(C37:O37)</f>
        <v>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 t="n">
        <v>90</v>
      </c>
      <c r="E38" s="1" t="n">
        <v>120</v>
      </c>
      <c r="F38" s="1"/>
      <c r="G38" s="1" t="n">
        <v>80</v>
      </c>
      <c r="H38" s="1" t="n">
        <v>80</v>
      </c>
      <c r="I38" s="1"/>
      <c r="J38" s="1"/>
      <c r="K38" s="1"/>
      <c r="L38" s="1"/>
      <c r="M38" s="1"/>
      <c r="N38" s="1"/>
      <c r="O38" s="1"/>
      <c r="P38" s="1" t="n">
        <f aca="false">SUM(C38:O38)</f>
        <v>37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n">
        <f aca="false">SUM(C39:O39)</f>
        <v>0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/>
      <c r="E40" s="1" t="n">
        <v>120</v>
      </c>
      <c r="F40" s="1" t="n">
        <v>80</v>
      </c>
      <c r="G40" s="1"/>
      <c r="H40" s="1"/>
      <c r="I40" s="1"/>
      <c r="J40" s="1" t="n">
        <v>75</v>
      </c>
      <c r="K40" s="1"/>
      <c r="L40" s="1" t="n">
        <v>80</v>
      </c>
      <c r="M40" s="1" t="n">
        <v>80</v>
      </c>
      <c r="N40" s="1"/>
      <c r="O40" s="1"/>
      <c r="P40" s="1" t="n">
        <f aca="false">SUM(C40:O40)</f>
        <v>435</v>
      </c>
    </row>
    <row r="41" customFormat="false" ht="15" hidden="false" customHeight="false" outlineLevel="0" collapsed="false">
      <c r="A41" s="4" t="s">
        <v>72</v>
      </c>
      <c r="B41" s="5" t="s">
        <v>64</v>
      </c>
      <c r="C41" s="1"/>
      <c r="D41" s="1"/>
      <c r="E41" s="1" t="n">
        <v>120</v>
      </c>
      <c r="F41" s="1"/>
      <c r="G41" s="1"/>
      <c r="H41" s="1" t="n">
        <v>80</v>
      </c>
      <c r="I41" s="1"/>
      <c r="J41" s="1"/>
      <c r="K41" s="1"/>
      <c r="L41" s="1"/>
      <c r="M41" s="1"/>
      <c r="N41" s="1"/>
      <c r="O41" s="1"/>
      <c r="P41" s="1" t="n">
        <f aca="false">SUM(C41:O41)</f>
        <v>200</v>
      </c>
    </row>
    <row r="42" customFormat="false" ht="15" hidden="false" customHeight="false" outlineLevel="0" collapsed="false">
      <c r="A42" s="4" t="s">
        <v>131</v>
      </c>
      <c r="B42" s="5" t="s">
        <v>43</v>
      </c>
      <c r="C42" s="1"/>
      <c r="D42" s="1"/>
      <c r="E42" s="1"/>
      <c r="F42" s="1" t="n">
        <v>80</v>
      </c>
      <c r="G42" s="1"/>
      <c r="H42" s="1"/>
      <c r="I42" s="1" t="n">
        <v>85</v>
      </c>
      <c r="J42" s="1"/>
      <c r="K42" s="1"/>
      <c r="L42" s="1"/>
      <c r="M42" s="1"/>
      <c r="N42" s="1"/>
      <c r="O42" s="1"/>
      <c r="P42" s="1" t="n">
        <f aca="false">SUM(C42:O42)</f>
        <v>165</v>
      </c>
    </row>
    <row r="43" customFormat="false" ht="15" hidden="false" customHeight="false" outlineLevel="0" collapsed="false">
      <c r="A43" s="4" t="s">
        <v>175</v>
      </c>
      <c r="B43" s="5" t="s">
        <v>176</v>
      </c>
      <c r="C43" s="1" t="n">
        <v>85</v>
      </c>
      <c r="D43" s="1" t="n">
        <v>90</v>
      </c>
      <c r="E43" s="1"/>
      <c r="F43" s="1"/>
      <c r="G43" s="1" t="n">
        <v>80</v>
      </c>
      <c r="H43" s="1" t="n">
        <v>80</v>
      </c>
      <c r="I43" s="1" t="n">
        <v>85</v>
      </c>
      <c r="J43" s="1" t="n">
        <v>75</v>
      </c>
      <c r="K43" s="1"/>
      <c r="L43" s="1"/>
      <c r="M43" s="1"/>
      <c r="N43" s="1"/>
      <c r="O43" s="1"/>
      <c r="P43" s="1" t="n">
        <f aca="false">SUM(C43:O43)</f>
        <v>495</v>
      </c>
    </row>
    <row r="44" customFormat="false" ht="15" hidden="false" customHeight="false" outlineLevel="0" collapsed="false">
      <c r="A44" s="4" t="s">
        <v>177</v>
      </c>
      <c r="B44" s="5" t="s">
        <v>178</v>
      </c>
      <c r="C44" s="1" t="n">
        <v>85</v>
      </c>
      <c r="D44" s="1"/>
      <c r="E44" s="1" t="n">
        <v>120</v>
      </c>
      <c r="F44" s="1" t="n">
        <v>80</v>
      </c>
      <c r="G44" s="1"/>
      <c r="H44" s="1" t="n">
        <v>80</v>
      </c>
      <c r="I44" s="1" t="n">
        <v>85</v>
      </c>
      <c r="J44" s="1"/>
      <c r="K44" s="1"/>
      <c r="L44" s="1"/>
      <c r="M44" s="1" t="n">
        <v>80</v>
      </c>
      <c r="N44" s="1"/>
      <c r="O44" s="1"/>
      <c r="P44" s="1" t="n">
        <f aca="false">SUM(C44:O44)</f>
        <v>530</v>
      </c>
    </row>
    <row r="45" customFormat="false" ht="15" hidden="false" customHeight="false" outlineLevel="0" collapsed="false">
      <c r="A45" s="4" t="s">
        <v>193</v>
      </c>
      <c r="B45" s="5" t="s">
        <v>194</v>
      </c>
      <c r="C45" s="1" t="n">
        <v>85</v>
      </c>
      <c r="D45" s="1" t="n">
        <v>90</v>
      </c>
      <c r="E45" s="1" t="n">
        <v>120</v>
      </c>
      <c r="F45" s="1" t="n">
        <v>80</v>
      </c>
      <c r="G45" s="1" t="n">
        <v>80</v>
      </c>
      <c r="H45" s="1"/>
      <c r="I45" s="1"/>
      <c r="J45" s="1" t="n">
        <v>75</v>
      </c>
      <c r="K45" s="1"/>
      <c r="L45" s="1"/>
      <c r="M45" s="1" t="n">
        <v>80</v>
      </c>
      <c r="N45" s="1"/>
      <c r="O45" s="1"/>
      <c r="P45" s="1" t="n">
        <f aca="false">SUM(C45:O45)</f>
        <v>610</v>
      </c>
    </row>
    <row r="46" customFormat="false" ht="15" hidden="false" customHeight="false" outlineLevel="0" collapsed="false">
      <c r="A46" s="4" t="s">
        <v>72</v>
      </c>
      <c r="B46" s="5" t="s">
        <v>209</v>
      </c>
      <c r="C46" s="1"/>
      <c r="D46" s="1"/>
      <c r="E46" s="1"/>
      <c r="F46" s="1"/>
      <c r="G46" s="1"/>
      <c r="H46" s="20" t="n">
        <v>80</v>
      </c>
      <c r="I46" s="1"/>
      <c r="J46" s="1"/>
      <c r="K46" s="1"/>
      <c r="L46" s="1"/>
      <c r="M46" s="1"/>
      <c r="N46" s="1"/>
      <c r="O46" s="1"/>
      <c r="P46" s="1" t="n">
        <f aca="false">SUM(C46:O46)</f>
        <v>80</v>
      </c>
    </row>
  </sheetData>
  <printOptions headings="false" gridLines="false" gridLinesSet="true" horizontalCentered="false" verticalCentered="false"/>
  <pageMargins left="0.129861111111111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P4" activeCellId="0" sqref="P4:P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21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211</v>
      </c>
      <c r="D3" s="2" t="s">
        <v>212</v>
      </c>
      <c r="E3" s="2" t="s">
        <v>213</v>
      </c>
      <c r="F3" s="2" t="s">
        <v>214</v>
      </c>
      <c r="G3" s="2" t="s">
        <v>215</v>
      </c>
      <c r="H3" s="2" t="s">
        <v>216</v>
      </c>
      <c r="I3" s="2" t="s">
        <v>217</v>
      </c>
      <c r="J3" s="2" t="s">
        <v>218</v>
      </c>
      <c r="K3" s="2" t="s">
        <v>219</v>
      </c>
      <c r="L3" s="2" t="s">
        <v>220</v>
      </c>
      <c r="M3" s="2" t="s">
        <v>221</v>
      </c>
      <c r="N3" s="2" t="s">
        <v>222</v>
      </c>
      <c r="O3" s="3" t="s">
        <v>223</v>
      </c>
      <c r="P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/>
      <c r="D4" s="1" t="n">
        <v>90</v>
      </c>
      <c r="E4" s="1"/>
      <c r="F4" s="1" t="n">
        <v>70</v>
      </c>
      <c r="G4" s="1"/>
      <c r="H4" s="1"/>
      <c r="I4" s="1" t="n">
        <v>80</v>
      </c>
      <c r="J4" s="1"/>
      <c r="K4" s="1"/>
      <c r="L4" s="1"/>
      <c r="M4" s="1" t="n">
        <v>90</v>
      </c>
      <c r="N4" s="1"/>
      <c r="O4" s="1" t="n">
        <v>80</v>
      </c>
      <c r="P4" s="1" t="n">
        <f aca="false">SUM(C4:O4)</f>
        <v>410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80</v>
      </c>
      <c r="D5" s="1" t="n">
        <v>90</v>
      </c>
      <c r="E5" s="1" t="n">
        <v>75</v>
      </c>
      <c r="F5" s="1" t="n">
        <v>70</v>
      </c>
      <c r="G5" s="1" t="n">
        <v>75</v>
      </c>
      <c r="H5" s="1" t="n">
        <v>65</v>
      </c>
      <c r="I5" s="1" t="n">
        <v>80</v>
      </c>
      <c r="J5" s="1" t="n">
        <v>85</v>
      </c>
      <c r="K5" s="1"/>
      <c r="L5" s="1" t="n">
        <v>85</v>
      </c>
      <c r="M5" s="1" t="n">
        <v>90</v>
      </c>
      <c r="N5" s="1"/>
      <c r="O5" s="1" t="n">
        <v>80</v>
      </c>
      <c r="P5" s="1" t="n">
        <f aca="false">SUM(C5:O5)</f>
        <v>87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 t="n">
        <v>75</v>
      </c>
      <c r="F6" s="1"/>
      <c r="G6" s="1"/>
      <c r="H6" s="1"/>
      <c r="I6" s="1"/>
      <c r="J6" s="1" t="n">
        <v>85</v>
      </c>
      <c r="K6" s="1"/>
      <c r="L6" s="1"/>
      <c r="M6" s="1"/>
      <c r="N6" s="1"/>
      <c r="O6" s="1"/>
      <c r="P6" s="1" t="n">
        <f aca="false">SUM(C6:O6)</f>
        <v>16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 t="n">
        <v>75</v>
      </c>
      <c r="H8" s="1"/>
      <c r="I8" s="1"/>
      <c r="J8" s="1" t="n">
        <v>85</v>
      </c>
      <c r="K8" s="1"/>
      <c r="L8" s="1"/>
      <c r="M8" s="1"/>
      <c r="N8" s="1"/>
      <c r="O8" s="1"/>
      <c r="P8" s="1" t="n">
        <f aca="false">SUM(C8:O8)</f>
        <v>16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 t="n">
        <v>80</v>
      </c>
      <c r="D11" s="1" t="n">
        <v>90</v>
      </c>
      <c r="E11" s="1" t="n">
        <v>75</v>
      </c>
      <c r="F11" s="1"/>
      <c r="G11" s="1"/>
      <c r="H11" s="1"/>
      <c r="I11" s="1" t="n">
        <v>80</v>
      </c>
      <c r="J11" s="1" t="n">
        <v>85</v>
      </c>
      <c r="K11" s="1"/>
      <c r="L11" s="1" t="n">
        <v>85</v>
      </c>
      <c r="M11" s="1" t="n">
        <v>90</v>
      </c>
      <c r="N11" s="1" t="n">
        <v>80</v>
      </c>
      <c r="O11" s="1" t="n">
        <v>80</v>
      </c>
      <c r="P11" s="1" t="n">
        <f aca="false">SUM(C11:O11)</f>
        <v>74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/>
      <c r="G13" s="1" t="n">
        <v>75</v>
      </c>
      <c r="H13" s="1"/>
      <c r="I13" s="1"/>
      <c r="J13" s="1" t="n">
        <v>85</v>
      </c>
      <c r="K13" s="1"/>
      <c r="L13" s="1"/>
      <c r="M13" s="1" t="n">
        <v>90</v>
      </c>
      <c r="N13" s="1"/>
      <c r="O13" s="1"/>
      <c r="P13" s="1" t="n">
        <f aca="false">SUM(C13:O13)</f>
        <v>25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/>
      <c r="D17" s="1"/>
      <c r="E17" s="1"/>
      <c r="F17" s="1" t="n">
        <v>70</v>
      </c>
      <c r="G17" s="1" t="n">
        <v>75</v>
      </c>
      <c r="H17" s="1"/>
      <c r="I17" s="1"/>
      <c r="J17" s="1" t="n">
        <v>85</v>
      </c>
      <c r="K17" s="1"/>
      <c r="L17" s="1" t="n">
        <v>85</v>
      </c>
      <c r="M17" s="1" t="n">
        <v>90</v>
      </c>
      <c r="N17" s="1" t="n">
        <v>80</v>
      </c>
      <c r="O17" s="1" t="n">
        <v>80</v>
      </c>
      <c r="P17" s="1" t="n">
        <f aca="false">SUM(C17:O17)</f>
        <v>56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n">
        <f aca="false">SUM(C18:O18)</f>
        <v>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 t="n">
        <v>70</v>
      </c>
      <c r="G19" s="1"/>
      <c r="H19" s="1"/>
      <c r="I19" s="1"/>
      <c r="J19" s="1" t="n">
        <v>85</v>
      </c>
      <c r="K19" s="1"/>
      <c r="L19" s="1" t="n">
        <v>85</v>
      </c>
      <c r="M19" s="1" t="n">
        <v>90</v>
      </c>
      <c r="N19" s="1" t="n">
        <v>80</v>
      </c>
      <c r="O19" s="1" t="n">
        <v>80</v>
      </c>
      <c r="P19" s="1" t="n">
        <f aca="false">SUM(C19:O19)</f>
        <v>49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80</v>
      </c>
      <c r="D21" s="1" t="n">
        <v>90</v>
      </c>
      <c r="E21" s="1" t="n">
        <v>75</v>
      </c>
      <c r="F21" s="1" t="n">
        <v>70</v>
      </c>
      <c r="G21" s="1" t="n">
        <v>75</v>
      </c>
      <c r="H21" s="1" t="n">
        <v>65</v>
      </c>
      <c r="I21" s="1" t="n">
        <v>80</v>
      </c>
      <c r="J21" s="1" t="n">
        <v>85</v>
      </c>
      <c r="K21" s="1"/>
      <c r="L21" s="1" t="n">
        <v>85</v>
      </c>
      <c r="M21" s="1" t="n">
        <v>90</v>
      </c>
      <c r="N21" s="1"/>
      <c r="O21" s="1" t="n">
        <v>80</v>
      </c>
      <c r="P21" s="1" t="n">
        <f aca="false">SUM(C21:O21)</f>
        <v>87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/>
      <c r="D23" s="1"/>
      <c r="E23" s="1"/>
      <c r="F23" s="1" t="n">
        <v>70</v>
      </c>
      <c r="G23" s="1"/>
      <c r="H23" s="1"/>
      <c r="I23" s="1" t="n">
        <v>80</v>
      </c>
      <c r="J23" s="1" t="n">
        <v>85</v>
      </c>
      <c r="K23" s="1"/>
      <c r="L23" s="1" t="n">
        <v>85</v>
      </c>
      <c r="M23" s="1" t="n">
        <v>90</v>
      </c>
      <c r="N23" s="1"/>
      <c r="O23" s="1" t="n">
        <v>80</v>
      </c>
      <c r="P23" s="1" t="n">
        <f aca="false">SUM(C23:O23)</f>
        <v>49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C24:O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 t="n">
        <v>90</v>
      </c>
      <c r="E26" s="1" t="n">
        <v>75</v>
      </c>
      <c r="F26" s="1" t="n">
        <v>70</v>
      </c>
      <c r="G26" s="1"/>
      <c r="H26" s="1"/>
      <c r="I26" s="1" t="n">
        <v>80</v>
      </c>
      <c r="J26" s="1"/>
      <c r="K26" s="1"/>
      <c r="L26" s="1"/>
      <c r="M26" s="1" t="n">
        <v>90</v>
      </c>
      <c r="N26" s="1"/>
      <c r="O26" s="1" t="n">
        <v>80</v>
      </c>
      <c r="P26" s="1" t="n">
        <f aca="false">SUM(C26:O26)</f>
        <v>48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 t="n">
        <v>90</v>
      </c>
      <c r="E27" s="1" t="n">
        <v>75</v>
      </c>
      <c r="F27" s="1" t="n">
        <v>70</v>
      </c>
      <c r="G27" s="1" t="n">
        <v>75</v>
      </c>
      <c r="H27" s="1"/>
      <c r="I27" s="1" t="n">
        <v>80</v>
      </c>
      <c r="J27" s="1" t="n">
        <v>85</v>
      </c>
      <c r="K27" s="1"/>
      <c r="L27" s="1"/>
      <c r="M27" s="1"/>
      <c r="N27" s="1"/>
      <c r="O27" s="1"/>
      <c r="P27" s="1" t="n">
        <f aca="false">SUM(C27:O27)</f>
        <v>475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/>
      <c r="J28" s="1" t="n">
        <v>85</v>
      </c>
      <c r="K28" s="1"/>
      <c r="L28" s="1"/>
      <c r="M28" s="1"/>
      <c r="N28" s="1"/>
      <c r="O28" s="1"/>
      <c r="P28" s="1" t="n">
        <f aca="false">SUM(C28:O28)</f>
        <v>85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/>
      <c r="F29" s="1"/>
      <c r="G29" s="1"/>
      <c r="H29" s="1"/>
      <c r="I29" s="1"/>
      <c r="J29" s="1" t="n">
        <v>85</v>
      </c>
      <c r="K29" s="1"/>
      <c r="L29" s="1"/>
      <c r="M29" s="1" t="n">
        <v>90</v>
      </c>
      <c r="N29" s="1"/>
      <c r="O29" s="1"/>
      <c r="P29" s="1" t="n">
        <f aca="false">SUM(C29:O29)</f>
        <v>175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 t="n">
        <v>90</v>
      </c>
      <c r="E34" s="1"/>
      <c r="F34" s="1" t="n">
        <v>70</v>
      </c>
      <c r="G34" s="1"/>
      <c r="H34" s="1"/>
      <c r="I34" s="1" t="n">
        <v>80</v>
      </c>
      <c r="J34" s="1"/>
      <c r="K34" s="1"/>
      <c r="L34" s="1"/>
      <c r="M34" s="1"/>
      <c r="N34" s="1"/>
      <c r="O34" s="1" t="n">
        <v>80</v>
      </c>
      <c r="P34" s="1" t="n">
        <f aca="false">SUM(C34:O34)</f>
        <v>320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 t="n">
        <v>80</v>
      </c>
      <c r="D35" s="1" t="n">
        <v>90</v>
      </c>
      <c r="E35" s="1" t="n">
        <v>75</v>
      </c>
      <c r="F35" s="1" t="n">
        <v>70</v>
      </c>
      <c r="G35" s="1"/>
      <c r="H35" s="1" t="n">
        <v>65</v>
      </c>
      <c r="I35" s="1" t="n">
        <v>80</v>
      </c>
      <c r="J35" s="1"/>
      <c r="K35" s="1"/>
      <c r="L35" s="1" t="n">
        <v>85</v>
      </c>
      <c r="M35" s="1"/>
      <c r="N35" s="1"/>
      <c r="O35" s="1" t="n">
        <v>80</v>
      </c>
      <c r="P35" s="1" t="n">
        <f aca="false">SUM(C35:O35)</f>
        <v>625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/>
      <c r="J37" s="1" t="n">
        <v>85</v>
      </c>
      <c r="K37" s="1"/>
      <c r="L37" s="1"/>
      <c r="M37" s="1"/>
      <c r="N37" s="1"/>
      <c r="O37" s="1"/>
      <c r="P37" s="1" t="n">
        <f aca="false">SUM(C37:O37)</f>
        <v>85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 t="n">
        <v>90</v>
      </c>
      <c r="E38" s="1"/>
      <c r="F38" s="1"/>
      <c r="G38" s="1" t="n">
        <v>75</v>
      </c>
      <c r="H38" s="1"/>
      <c r="I38" s="1" t="n">
        <v>80</v>
      </c>
      <c r="J38" s="1" t="n">
        <v>85</v>
      </c>
      <c r="K38" s="1"/>
      <c r="L38" s="1"/>
      <c r="M38" s="1" t="n">
        <v>90</v>
      </c>
      <c r="N38" s="1"/>
      <c r="O38" s="1" t="n">
        <v>80</v>
      </c>
      <c r="P38" s="1" t="n">
        <f aca="false">SUM(C38:O38)</f>
        <v>50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 t="n">
        <v>90</v>
      </c>
      <c r="E39" s="1"/>
      <c r="F39" s="1"/>
      <c r="G39" s="1"/>
      <c r="H39" s="1"/>
      <c r="I39" s="1"/>
      <c r="J39" s="1" t="n">
        <v>85</v>
      </c>
      <c r="K39" s="1"/>
      <c r="L39" s="1"/>
      <c r="M39" s="1" t="n">
        <v>90</v>
      </c>
      <c r="N39" s="1"/>
      <c r="O39" s="1"/>
      <c r="P39" s="1" t="n">
        <f aca="false">SUM(C39:O39)</f>
        <v>265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 t="n">
        <v>90</v>
      </c>
      <c r="E40" s="1"/>
      <c r="F40" s="1" t="n">
        <v>70</v>
      </c>
      <c r="G40" s="1"/>
      <c r="H40" s="1"/>
      <c r="I40" s="1" t="n">
        <v>80</v>
      </c>
      <c r="J40" s="1"/>
      <c r="K40" s="1"/>
      <c r="L40" s="1" t="n">
        <v>85</v>
      </c>
      <c r="M40" s="1" t="n">
        <v>90</v>
      </c>
      <c r="N40" s="1"/>
      <c r="O40" s="1" t="n">
        <v>80</v>
      </c>
      <c r="P40" s="1" t="n">
        <f aca="false">SUM(C40:O40)</f>
        <v>495</v>
      </c>
    </row>
    <row r="41" customFormat="false" ht="15" hidden="false" customHeight="false" outlineLevel="0" collapsed="false">
      <c r="A41" s="4" t="s">
        <v>72</v>
      </c>
      <c r="B41" s="5" t="s">
        <v>64</v>
      </c>
      <c r="C41" s="1" t="n">
        <v>80</v>
      </c>
      <c r="D41" s="1" t="n">
        <v>90</v>
      </c>
      <c r="E41" s="1"/>
      <c r="F41" s="1"/>
      <c r="G41" s="1"/>
      <c r="H41" s="1"/>
      <c r="I41" s="1"/>
      <c r="J41" s="1" t="n">
        <v>85</v>
      </c>
      <c r="K41" s="1"/>
      <c r="L41" s="1"/>
      <c r="M41" s="1" t="n">
        <v>90</v>
      </c>
      <c r="N41" s="1"/>
      <c r="O41" s="1"/>
      <c r="P41" s="1" t="n">
        <f aca="false">SUM(C41:O41)</f>
        <v>345</v>
      </c>
    </row>
    <row r="42" customFormat="false" ht="15" hidden="false" customHeight="false" outlineLevel="0" collapsed="false">
      <c r="A42" s="4" t="s">
        <v>131</v>
      </c>
      <c r="B42" s="5" t="s">
        <v>4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 t="n">
        <f aca="false">SUM(C42:O42)</f>
        <v>0</v>
      </c>
    </row>
    <row r="43" customFormat="false" ht="15" hidden="false" customHeight="false" outlineLevel="0" collapsed="false">
      <c r="A43" s="4" t="s">
        <v>175</v>
      </c>
      <c r="B43" s="5" t="s">
        <v>176</v>
      </c>
      <c r="C43" s="1"/>
      <c r="D43" s="1" t="n">
        <v>90</v>
      </c>
      <c r="E43" s="1" t="n">
        <v>75</v>
      </c>
      <c r="F43" s="1" t="n">
        <v>70</v>
      </c>
      <c r="G43" s="1" t="n">
        <v>75</v>
      </c>
      <c r="H43" s="1"/>
      <c r="I43" s="1"/>
      <c r="J43" s="1" t="n">
        <v>85</v>
      </c>
      <c r="K43" s="1"/>
      <c r="L43" s="1" t="n">
        <v>85</v>
      </c>
      <c r="M43" s="1"/>
      <c r="N43" s="1"/>
      <c r="O43" s="1" t="n">
        <v>80</v>
      </c>
      <c r="P43" s="1" t="n">
        <f aca="false">SUM(C43:O43)</f>
        <v>560</v>
      </c>
    </row>
    <row r="44" customFormat="false" ht="15" hidden="false" customHeight="false" outlineLevel="0" collapsed="false">
      <c r="A44" s="4" t="s">
        <v>177</v>
      </c>
      <c r="B44" s="5" t="s">
        <v>178</v>
      </c>
      <c r="C44" s="1"/>
      <c r="D44" s="1"/>
      <c r="E44" s="1"/>
      <c r="F44" s="1" t="n">
        <v>70</v>
      </c>
      <c r="G44" s="1"/>
      <c r="H44" s="1"/>
      <c r="I44" s="1"/>
      <c r="J44" s="1" t="n">
        <v>85</v>
      </c>
      <c r="K44" s="1"/>
      <c r="L44" s="1"/>
      <c r="M44" s="1"/>
      <c r="N44" s="1"/>
      <c r="O44" s="1"/>
      <c r="P44" s="1" t="n">
        <f aca="false">SUM(C44:O44)</f>
        <v>155</v>
      </c>
    </row>
    <row r="45" customFormat="false" ht="15" hidden="false" customHeight="false" outlineLevel="0" collapsed="false">
      <c r="A45" s="4" t="s">
        <v>193</v>
      </c>
      <c r="B45" s="5" t="s">
        <v>194</v>
      </c>
      <c r="C45" s="1" t="n">
        <v>80</v>
      </c>
      <c r="D45" s="1" t="n">
        <v>90</v>
      </c>
      <c r="E45" s="1" t="n">
        <v>75</v>
      </c>
      <c r="F45" s="1" t="n">
        <v>70</v>
      </c>
      <c r="G45" s="1" t="n">
        <v>75</v>
      </c>
      <c r="H45" s="1" t="n">
        <v>65</v>
      </c>
      <c r="I45" s="1" t="n">
        <v>80</v>
      </c>
      <c r="J45" s="1" t="n">
        <v>85</v>
      </c>
      <c r="K45" s="1"/>
      <c r="L45" s="1"/>
      <c r="M45" s="1"/>
      <c r="N45" s="1"/>
      <c r="O45" s="1"/>
      <c r="P45" s="1" t="n">
        <f aca="false">SUM(C45:O45)</f>
        <v>620</v>
      </c>
    </row>
    <row r="46" customFormat="false" ht="15" hidden="false" customHeight="false" outlineLevel="0" collapsed="false">
      <c r="A46" s="4" t="s">
        <v>72</v>
      </c>
      <c r="B46" s="5" t="s">
        <v>20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C46:O46)</f>
        <v>0</v>
      </c>
    </row>
  </sheetData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2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0" t="s">
        <v>180</v>
      </c>
      <c r="D3" s="10" t="s">
        <v>181</v>
      </c>
      <c r="E3" s="10" t="s">
        <v>182</v>
      </c>
      <c r="F3" s="10" t="s">
        <v>183</v>
      </c>
      <c r="G3" s="10" t="s">
        <v>184</v>
      </c>
      <c r="H3" s="10" t="s">
        <v>185</v>
      </c>
      <c r="I3" s="10" t="s">
        <v>225</v>
      </c>
      <c r="J3" s="10" t="s">
        <v>187</v>
      </c>
      <c r="K3" s="10" t="s">
        <v>188</v>
      </c>
      <c r="L3" s="10" t="s">
        <v>189</v>
      </c>
      <c r="M3" s="10" t="s">
        <v>190</v>
      </c>
      <c r="N3" s="10" t="s">
        <v>191</v>
      </c>
      <c r="O3" s="11" t="s">
        <v>192</v>
      </c>
      <c r="P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75</v>
      </c>
      <c r="D4" s="1" t="n">
        <v>75</v>
      </c>
      <c r="E4" s="1"/>
      <c r="F4" s="1"/>
      <c r="G4" s="1"/>
      <c r="H4" s="1"/>
      <c r="I4" s="1"/>
      <c r="J4" s="1" t="n">
        <v>70</v>
      </c>
      <c r="K4" s="1" t="n">
        <v>70</v>
      </c>
      <c r="L4" s="1"/>
      <c r="M4" s="1"/>
      <c r="N4" s="1" t="n">
        <v>70</v>
      </c>
      <c r="O4" s="1"/>
      <c r="P4" s="1" t="n">
        <f aca="false">SUM(C4:O4)</f>
        <v>360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75</v>
      </c>
      <c r="D5" s="1" t="n">
        <v>75</v>
      </c>
      <c r="E5" s="1"/>
      <c r="F5" s="1" t="n">
        <v>80</v>
      </c>
      <c r="G5" s="1" t="n">
        <v>70</v>
      </c>
      <c r="H5" s="1"/>
      <c r="I5" s="1"/>
      <c r="J5" s="1" t="n">
        <v>70</v>
      </c>
      <c r="K5" s="1"/>
      <c r="L5" s="1"/>
      <c r="M5" s="1"/>
      <c r="N5" s="1"/>
      <c r="O5" s="1"/>
      <c r="P5" s="1" t="n">
        <f aca="false">SUM(C5:O5)</f>
        <v>370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v>70</v>
      </c>
      <c r="P6" s="1" t="n">
        <f aca="false">SUM(C6:O6)</f>
        <v>7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C7:O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 t="n">
        <v>7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f aca="false">SUM(C8:O8)</f>
        <v>75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/>
      <c r="D11" s="1" t="n">
        <v>75</v>
      </c>
      <c r="E11" s="1"/>
      <c r="F11" s="1"/>
      <c r="G11" s="1" t="n">
        <v>70</v>
      </c>
      <c r="H11" s="1" t="n">
        <v>75</v>
      </c>
      <c r="I11" s="1"/>
      <c r="J11" s="1" t="n">
        <v>70</v>
      </c>
      <c r="K11" s="1" t="n">
        <v>70</v>
      </c>
      <c r="L11" s="1" t="n">
        <v>75</v>
      </c>
      <c r="M11" s="1"/>
      <c r="N11" s="1" t="n">
        <v>70</v>
      </c>
      <c r="O11" s="1" t="n">
        <v>70</v>
      </c>
      <c r="P11" s="1" t="n">
        <f aca="false">SUM(C11:O11)</f>
        <v>57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 t="n">
        <v>75</v>
      </c>
      <c r="D13" s="1"/>
      <c r="E13" s="1"/>
      <c r="F13" s="1" t="n">
        <v>80</v>
      </c>
      <c r="G13" s="1"/>
      <c r="H13" s="1"/>
      <c r="I13" s="1"/>
      <c r="J13" s="1"/>
      <c r="K13" s="1"/>
      <c r="L13" s="1" t="n">
        <v>75</v>
      </c>
      <c r="M13" s="1"/>
      <c r="N13" s="1"/>
      <c r="O13" s="1" t="n">
        <v>70</v>
      </c>
      <c r="P13" s="1" t="n">
        <f aca="false">SUM(C13:O13)</f>
        <v>30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75</v>
      </c>
      <c r="D17" s="1" t="n">
        <v>75</v>
      </c>
      <c r="E17" s="1"/>
      <c r="F17" s="1" t="n">
        <v>80</v>
      </c>
      <c r="G17" s="1" t="n">
        <v>70</v>
      </c>
      <c r="H17" s="1" t="n">
        <v>75</v>
      </c>
      <c r="I17" s="1"/>
      <c r="J17" s="1" t="n">
        <v>70</v>
      </c>
      <c r="K17" s="1" t="n">
        <v>70</v>
      </c>
      <c r="L17" s="1"/>
      <c r="M17" s="1"/>
      <c r="N17" s="1" t="n">
        <v>70</v>
      </c>
      <c r="O17" s="1" t="n">
        <v>70</v>
      </c>
      <c r="P17" s="1" t="n">
        <f aca="false">SUM(C17:O17)</f>
        <v>65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/>
      <c r="E18" s="1"/>
      <c r="F18" s="1" t="n">
        <v>80</v>
      </c>
      <c r="G18" s="1" t="n">
        <v>70</v>
      </c>
      <c r="H18" s="1" t="n">
        <v>75</v>
      </c>
      <c r="I18" s="1"/>
      <c r="J18" s="1"/>
      <c r="K18" s="1"/>
      <c r="L18" s="1"/>
      <c r="M18" s="1"/>
      <c r="N18" s="1"/>
      <c r="O18" s="1"/>
      <c r="P18" s="1" t="n">
        <f aca="false">SUM(C18:O18)</f>
        <v>225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 t="n">
        <v>75</v>
      </c>
      <c r="D19" s="1" t="n">
        <v>75</v>
      </c>
      <c r="E19" s="1" t="n">
        <v>65</v>
      </c>
      <c r="F19" s="1" t="n">
        <v>80</v>
      </c>
      <c r="G19" s="1" t="n">
        <v>70</v>
      </c>
      <c r="H19" s="1" t="n">
        <v>75</v>
      </c>
      <c r="I19" s="1"/>
      <c r="J19" s="1" t="n">
        <v>70</v>
      </c>
      <c r="K19" s="1" t="n">
        <v>70</v>
      </c>
      <c r="L19" s="1" t="n">
        <v>75</v>
      </c>
      <c r="M19" s="1"/>
      <c r="N19" s="1" t="n">
        <v>70</v>
      </c>
      <c r="O19" s="1" t="n">
        <v>70</v>
      </c>
      <c r="P19" s="1" t="n">
        <f aca="false">SUM(C19:O19)</f>
        <v>795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 t="n">
        <f aca="false">SUM(C20:O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75</v>
      </c>
      <c r="D21" s="1" t="n">
        <v>75</v>
      </c>
      <c r="E21" s="1" t="n">
        <v>65</v>
      </c>
      <c r="F21" s="1" t="n">
        <v>80</v>
      </c>
      <c r="G21" s="1" t="n">
        <v>70</v>
      </c>
      <c r="H21" s="1" t="n">
        <v>75</v>
      </c>
      <c r="I21" s="1"/>
      <c r="J21" s="1" t="n">
        <v>70</v>
      </c>
      <c r="K21" s="1" t="n">
        <v>70</v>
      </c>
      <c r="L21" s="1" t="n">
        <v>75</v>
      </c>
      <c r="M21" s="1"/>
      <c r="N21" s="1" t="n">
        <v>70</v>
      </c>
      <c r="O21" s="1" t="n">
        <v>70</v>
      </c>
      <c r="P21" s="1" t="n">
        <f aca="false">SUM(C21:O21)</f>
        <v>79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C22:O22)</f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 t="n">
        <v>75</v>
      </c>
      <c r="D23" s="1" t="n">
        <v>75</v>
      </c>
      <c r="E23" s="1"/>
      <c r="F23" s="1" t="n">
        <v>80</v>
      </c>
      <c r="G23" s="1" t="n">
        <v>70</v>
      </c>
      <c r="H23" s="1"/>
      <c r="I23" s="1"/>
      <c r="J23" s="1" t="n">
        <v>70</v>
      </c>
      <c r="K23" s="1"/>
      <c r="L23" s="1" t="n">
        <v>75</v>
      </c>
      <c r="M23" s="1"/>
      <c r="N23" s="1" t="n">
        <v>70</v>
      </c>
      <c r="O23" s="1"/>
      <c r="P23" s="1" t="n">
        <f aca="false">SUM(C23:O23)</f>
        <v>515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C24:O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 t="n">
        <v>75</v>
      </c>
      <c r="E26" s="1"/>
      <c r="F26" s="1" t="n">
        <v>80</v>
      </c>
      <c r="G26" s="1" t="n">
        <v>70</v>
      </c>
      <c r="H26" s="1"/>
      <c r="I26" s="1"/>
      <c r="J26" s="1" t="n">
        <v>70</v>
      </c>
      <c r="K26" s="1" t="n">
        <v>70</v>
      </c>
      <c r="L26" s="1"/>
      <c r="M26" s="1"/>
      <c r="N26" s="1"/>
      <c r="O26" s="1" t="n">
        <v>70</v>
      </c>
      <c r="P26" s="1" t="n">
        <f aca="false">SUM(C26:O26)</f>
        <v>43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/>
      <c r="G27" s="1" t="n">
        <v>70</v>
      </c>
      <c r="H27" s="1" t="n">
        <v>75</v>
      </c>
      <c r="I27" s="1"/>
      <c r="J27" s="1" t="n">
        <v>70</v>
      </c>
      <c r="K27" s="1" t="n">
        <v>70</v>
      </c>
      <c r="L27" s="1" t="n">
        <v>75</v>
      </c>
      <c r="M27" s="1"/>
      <c r="N27" s="1" t="n">
        <v>70</v>
      </c>
      <c r="O27" s="1" t="n">
        <v>70</v>
      </c>
      <c r="P27" s="1" t="n">
        <f aca="false">SUM(C27:O27)</f>
        <v>50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C28:O28)</f>
        <v>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 t="n">
        <v>75</v>
      </c>
      <c r="D29" s="1"/>
      <c r="E29" s="1"/>
      <c r="F29" s="1" t="n">
        <v>80</v>
      </c>
      <c r="G29" s="1"/>
      <c r="H29" s="1"/>
      <c r="I29" s="1"/>
      <c r="J29" s="1"/>
      <c r="K29" s="1"/>
      <c r="L29" s="1" t="n">
        <v>75</v>
      </c>
      <c r="M29" s="1"/>
      <c r="N29" s="1"/>
      <c r="O29" s="1"/>
      <c r="P29" s="1" t="n">
        <f aca="false">SUM(C29:O29)</f>
        <v>23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f aca="false">SUM(C31:O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 t="n">
        <v>75</v>
      </c>
      <c r="E34" s="1"/>
      <c r="F34" s="1"/>
      <c r="G34" s="1" t="n">
        <v>70</v>
      </c>
      <c r="H34" s="1"/>
      <c r="I34" s="1"/>
      <c r="J34" s="1" t="n">
        <v>70</v>
      </c>
      <c r="K34" s="1"/>
      <c r="L34" s="1"/>
      <c r="M34" s="1"/>
      <c r="N34" s="1"/>
      <c r="O34" s="1"/>
      <c r="P34" s="1" t="n">
        <f aca="false">SUM(C34:O34)</f>
        <v>21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 t="n">
        <v>75</v>
      </c>
      <c r="E35" s="1"/>
      <c r="F35" s="1"/>
      <c r="G35" s="1" t="n">
        <v>70</v>
      </c>
      <c r="H35" s="1"/>
      <c r="I35" s="1"/>
      <c r="J35" s="1"/>
      <c r="K35" s="1" t="n">
        <v>70</v>
      </c>
      <c r="L35" s="1"/>
      <c r="M35" s="1"/>
      <c r="N35" s="1"/>
      <c r="O35" s="1" t="n">
        <v>70</v>
      </c>
      <c r="P35" s="1" t="n">
        <f aca="false">SUM(C35:O35)</f>
        <v>285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v>70</v>
      </c>
      <c r="P37" s="1" t="n">
        <f aca="false">SUM(C37:O37)</f>
        <v>7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 t="n">
        <v>7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 t="n">
        <f aca="false">SUM(C38:O38)</f>
        <v>75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 t="n">
        <v>80</v>
      </c>
      <c r="G39" s="1"/>
      <c r="H39" s="1"/>
      <c r="I39" s="1"/>
      <c r="J39" s="1"/>
      <c r="K39" s="1"/>
      <c r="L39" s="1"/>
      <c r="M39" s="1"/>
      <c r="N39" s="1"/>
      <c r="O39" s="1"/>
      <c r="P39" s="1" t="n">
        <f aca="false">SUM(C39:O39)</f>
        <v>80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/>
      <c r="E40" s="1"/>
      <c r="F40" s="1"/>
      <c r="G40" s="1" t="n">
        <v>70</v>
      </c>
      <c r="H40" s="1"/>
      <c r="I40" s="1"/>
      <c r="J40" s="1"/>
      <c r="K40" s="1"/>
      <c r="L40" s="1"/>
      <c r="M40" s="1"/>
      <c r="N40" s="1"/>
      <c r="O40" s="1"/>
      <c r="P40" s="1" t="n">
        <f aca="false">SUM(C40:O40)</f>
        <v>70</v>
      </c>
    </row>
    <row r="41" customFormat="false" ht="15" hidden="false" customHeight="false" outlineLevel="0" collapsed="false">
      <c r="A41" s="4" t="s">
        <v>72</v>
      </c>
      <c r="B41" s="5" t="s">
        <v>64</v>
      </c>
      <c r="C41" s="1"/>
      <c r="D41" s="1"/>
      <c r="E41" s="1"/>
      <c r="F41" s="1" t="n">
        <v>80</v>
      </c>
      <c r="G41" s="1"/>
      <c r="H41" s="1"/>
      <c r="I41" s="1"/>
      <c r="J41" s="1"/>
      <c r="K41" s="1"/>
      <c r="L41" s="1" t="n">
        <v>75</v>
      </c>
      <c r="M41" s="1"/>
      <c r="N41" s="1"/>
      <c r="O41" s="1" t="n">
        <v>70</v>
      </c>
      <c r="P41" s="1" t="n">
        <f aca="false">SUM(C41:O41)</f>
        <v>225</v>
      </c>
    </row>
    <row r="42" customFormat="false" ht="15" hidden="false" customHeight="false" outlineLevel="0" collapsed="false">
      <c r="A42" s="4" t="s">
        <v>131</v>
      </c>
      <c r="B42" s="5" t="s">
        <v>43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 t="n">
        <f aca="false">SUM(C42:O42)</f>
        <v>0</v>
      </c>
    </row>
    <row r="43" customFormat="false" ht="15" hidden="false" customHeight="false" outlineLevel="0" collapsed="false">
      <c r="A43" s="4" t="s">
        <v>175</v>
      </c>
      <c r="B43" s="5" t="s">
        <v>176</v>
      </c>
      <c r="C43" s="1" t="n">
        <v>75</v>
      </c>
      <c r="D43" s="1" t="n">
        <v>75</v>
      </c>
      <c r="E43" s="1"/>
      <c r="F43" s="1" t="n">
        <v>80</v>
      </c>
      <c r="G43" s="1"/>
      <c r="H43" s="1"/>
      <c r="I43" s="1"/>
      <c r="J43" s="1"/>
      <c r="K43" s="1"/>
      <c r="L43" s="1"/>
      <c r="M43" s="1"/>
      <c r="N43" s="1"/>
      <c r="O43" s="1"/>
      <c r="P43" s="1" t="n">
        <f aca="false">SUM(C43:O43)</f>
        <v>230</v>
      </c>
    </row>
    <row r="44" customFormat="false" ht="15" hidden="false" customHeight="false" outlineLevel="0" collapsed="false">
      <c r="A44" s="4" t="s">
        <v>177</v>
      </c>
      <c r="B44" s="5" t="s">
        <v>178</v>
      </c>
      <c r="C44" s="1"/>
      <c r="D44" s="1" t="n">
        <v>7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C44:O44)</f>
        <v>75</v>
      </c>
    </row>
    <row r="45" customFormat="false" ht="15" hidden="false" customHeight="false" outlineLevel="0" collapsed="false">
      <c r="A45" s="4" t="s">
        <v>193</v>
      </c>
      <c r="B45" s="5" t="s">
        <v>194</v>
      </c>
      <c r="C45" s="1" t="n">
        <v>75</v>
      </c>
      <c r="D45" s="1" t="n">
        <v>75</v>
      </c>
      <c r="E45" s="1" t="n">
        <v>65</v>
      </c>
      <c r="F45" s="1" t="n">
        <v>80</v>
      </c>
      <c r="G45" s="1"/>
      <c r="H45" s="1"/>
      <c r="I45" s="1"/>
      <c r="J45" s="1" t="n">
        <v>70</v>
      </c>
      <c r="K45" s="1" t="n">
        <v>70</v>
      </c>
      <c r="L45" s="1" t="n">
        <v>75</v>
      </c>
      <c r="M45" s="1"/>
      <c r="N45" s="1" t="n">
        <v>70</v>
      </c>
      <c r="O45" s="1" t="n">
        <v>70</v>
      </c>
      <c r="P45" s="1" t="n">
        <f aca="false">SUM(C45:O45)</f>
        <v>650</v>
      </c>
    </row>
    <row r="46" customFormat="false" ht="15" hidden="false" customHeight="false" outlineLevel="0" collapsed="false">
      <c r="A46" s="4" t="s">
        <v>72</v>
      </c>
      <c r="B46" s="5" t="s">
        <v>20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C46:O46)</f>
        <v>0</v>
      </c>
    </row>
  </sheetData>
  <printOptions headings="false" gridLines="false" gridLinesSet="true" horizontalCentered="false" verticalCentered="false"/>
  <pageMargins left="0.1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0" t="s">
        <v>22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3" t="s">
        <v>0</v>
      </c>
      <c r="D3" s="18" t="s">
        <v>227</v>
      </c>
      <c r="E3" s="18" t="s">
        <v>86</v>
      </c>
      <c r="F3" s="18" t="s">
        <v>101</v>
      </c>
      <c r="G3" s="18" t="s">
        <v>228</v>
      </c>
      <c r="H3" s="18" t="s">
        <v>132</v>
      </c>
      <c r="I3" s="18" t="s">
        <v>146</v>
      </c>
      <c r="J3" s="18" t="s">
        <v>161</v>
      </c>
      <c r="K3" s="18" t="s">
        <v>179</v>
      </c>
      <c r="L3" s="18" t="s">
        <v>229</v>
      </c>
      <c r="M3" s="18" t="s">
        <v>210</v>
      </c>
      <c r="N3" s="18" t="s">
        <v>224</v>
      </c>
      <c r="O3" s="1" t="s">
        <v>3</v>
      </c>
    </row>
    <row r="4" customFormat="false" ht="15" hidden="false" customHeight="false" outlineLevel="0" collapsed="false">
      <c r="A4" s="4" t="s">
        <v>36</v>
      </c>
      <c r="B4" s="5" t="s">
        <v>37</v>
      </c>
      <c r="C4" s="1" t="n">
        <v>675</v>
      </c>
      <c r="D4" s="1" t="n">
        <v>235</v>
      </c>
      <c r="E4" s="1" t="n">
        <v>805</v>
      </c>
      <c r="F4" s="1" t="n">
        <v>860</v>
      </c>
      <c r="G4" s="1" t="n">
        <v>1070</v>
      </c>
      <c r="H4" s="1" t="n">
        <v>430</v>
      </c>
      <c r="I4" s="1" t="n">
        <v>980</v>
      </c>
      <c r="J4" s="1" t="n">
        <v>930</v>
      </c>
      <c r="K4" s="1" t="n">
        <v>1330</v>
      </c>
      <c r="L4" s="1" t="n">
        <v>855</v>
      </c>
      <c r="M4" s="1" t="n">
        <v>875</v>
      </c>
      <c r="N4" s="1" t="n">
        <v>795</v>
      </c>
      <c r="O4" s="1" t="n">
        <f aca="false">SUM(C4:N4)</f>
        <v>9840</v>
      </c>
      <c r="P4" s="20" t="n">
        <v>1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670</v>
      </c>
      <c r="D5" s="1" t="n">
        <v>445</v>
      </c>
      <c r="E5" s="1" t="n">
        <v>325</v>
      </c>
      <c r="F5" s="1" t="n">
        <v>770</v>
      </c>
      <c r="G5" s="1" t="n">
        <v>925</v>
      </c>
      <c r="H5" s="1" t="n">
        <v>1010</v>
      </c>
      <c r="I5" s="1" t="n">
        <v>1385</v>
      </c>
      <c r="J5" s="1" t="n">
        <v>1035</v>
      </c>
      <c r="K5" s="1" t="n">
        <v>1010</v>
      </c>
      <c r="L5" s="1" t="n">
        <v>775</v>
      </c>
      <c r="M5" s="1" t="n">
        <v>875</v>
      </c>
      <c r="N5" s="1" t="n">
        <v>370</v>
      </c>
      <c r="O5" s="1" t="n">
        <f aca="false">SUM(C5:N5)</f>
        <v>9595</v>
      </c>
      <c r="P5" s="1" t="n">
        <f aca="false">P4+1</f>
        <v>2</v>
      </c>
    </row>
    <row r="6" customFormat="false" ht="15" hidden="false" customHeight="false" outlineLevel="0" collapsed="false">
      <c r="A6" s="4" t="s">
        <v>17</v>
      </c>
      <c r="B6" s="5" t="s">
        <v>18</v>
      </c>
      <c r="C6" s="1" t="n">
        <v>475</v>
      </c>
      <c r="D6" s="1" t="n">
        <v>555</v>
      </c>
      <c r="E6" s="1" t="n">
        <v>1145</v>
      </c>
      <c r="F6" s="1" t="n">
        <v>755</v>
      </c>
      <c r="G6" s="1" t="n">
        <v>75</v>
      </c>
      <c r="H6" s="1" t="n">
        <v>1215</v>
      </c>
      <c r="I6" s="1" t="n">
        <v>1385</v>
      </c>
      <c r="J6" s="1" t="n">
        <v>755</v>
      </c>
      <c r="K6" s="1" t="n">
        <v>745</v>
      </c>
      <c r="L6" s="1" t="n">
        <v>615</v>
      </c>
      <c r="M6" s="1" t="n">
        <v>745</v>
      </c>
      <c r="N6" s="1" t="n">
        <v>575</v>
      </c>
      <c r="O6" s="1" t="n">
        <f aca="false">SUM(C6:N6)</f>
        <v>9040</v>
      </c>
      <c r="P6" s="1" t="n">
        <f aca="false">P5+1</f>
        <v>3</v>
      </c>
    </row>
    <row r="7" customFormat="false" ht="15" hidden="false" customHeight="false" outlineLevel="0" collapsed="false">
      <c r="A7" s="4" t="s">
        <v>29</v>
      </c>
      <c r="B7" s="5" t="s">
        <v>24</v>
      </c>
      <c r="C7" s="1" t="n">
        <v>745</v>
      </c>
      <c r="D7" s="1" t="n">
        <v>315</v>
      </c>
      <c r="E7" s="1" t="n">
        <v>1310</v>
      </c>
      <c r="F7" s="1" t="n">
        <v>515</v>
      </c>
      <c r="G7" s="1" t="n">
        <v>580</v>
      </c>
      <c r="H7" s="1" t="n">
        <v>820</v>
      </c>
      <c r="I7" s="1" t="n">
        <v>1335</v>
      </c>
      <c r="J7" s="1" t="n">
        <v>835</v>
      </c>
      <c r="K7" s="1" t="n">
        <v>1060</v>
      </c>
      <c r="L7" s="1" t="n">
        <v>245</v>
      </c>
      <c r="M7" s="1" t="n">
        <v>565</v>
      </c>
      <c r="N7" s="1" t="n">
        <v>655</v>
      </c>
      <c r="O7" s="1" t="n">
        <f aca="false">SUM(C7:N7)</f>
        <v>8980</v>
      </c>
      <c r="P7" s="1" t="n">
        <f aca="false">P6+1</f>
        <v>4</v>
      </c>
    </row>
    <row r="8" customFormat="false" ht="15" hidden="false" customHeight="false" outlineLevel="0" collapsed="false">
      <c r="A8" s="4" t="s">
        <v>40</v>
      </c>
      <c r="B8" s="5" t="s">
        <v>41</v>
      </c>
      <c r="C8" s="1" t="n">
        <v>415</v>
      </c>
      <c r="D8" s="1" t="n">
        <v>430</v>
      </c>
      <c r="E8" s="1" t="n">
        <v>470</v>
      </c>
      <c r="F8" s="1" t="n">
        <v>775</v>
      </c>
      <c r="G8" s="1" t="n">
        <v>935</v>
      </c>
      <c r="H8" s="1" t="n">
        <v>1010</v>
      </c>
      <c r="I8" s="1" t="n">
        <v>965</v>
      </c>
      <c r="J8" s="1" t="n">
        <v>715</v>
      </c>
      <c r="K8" s="1" t="n">
        <v>930</v>
      </c>
      <c r="L8" s="1" t="n">
        <v>775</v>
      </c>
      <c r="M8" s="1" t="n">
        <v>490</v>
      </c>
      <c r="N8" s="1" t="n">
        <v>515</v>
      </c>
      <c r="O8" s="1" t="n">
        <f aca="false">SUM(C8:N8)</f>
        <v>8425</v>
      </c>
      <c r="P8" s="1" t="n">
        <f aca="false">P7+1</f>
        <v>5</v>
      </c>
    </row>
    <row r="9" customFormat="false" ht="15" hidden="false" customHeight="false" outlineLevel="0" collapsed="false">
      <c r="A9" s="4" t="s">
        <v>4</v>
      </c>
      <c r="B9" s="5" t="s">
        <v>5</v>
      </c>
      <c r="C9" s="1" t="n">
        <v>675</v>
      </c>
      <c r="D9" s="1" t="n">
        <v>415</v>
      </c>
      <c r="E9" s="1" t="n">
        <v>245</v>
      </c>
      <c r="F9" s="1" t="n">
        <v>615</v>
      </c>
      <c r="G9" s="1" t="n">
        <v>720</v>
      </c>
      <c r="H9" s="1" t="n">
        <v>790</v>
      </c>
      <c r="I9" s="1" t="n">
        <v>1045</v>
      </c>
      <c r="J9" s="1" t="n">
        <v>1150</v>
      </c>
      <c r="K9" s="1" t="n">
        <v>600</v>
      </c>
      <c r="L9" s="1" t="n">
        <v>835</v>
      </c>
      <c r="M9" s="1" t="n">
        <v>410</v>
      </c>
      <c r="N9" s="1" t="n">
        <v>360</v>
      </c>
      <c r="O9" s="1" t="n">
        <f aca="false">SUM(C9:N9)</f>
        <v>7860</v>
      </c>
      <c r="P9" s="1" t="n">
        <f aca="false">P8+1</f>
        <v>6</v>
      </c>
    </row>
    <row r="10" customFormat="false" ht="15" hidden="false" customHeight="false" outlineLevel="0" collapsed="false">
      <c r="A10" s="4" t="s">
        <v>71</v>
      </c>
      <c r="B10" s="5" t="s">
        <v>24</v>
      </c>
      <c r="C10" s="1" t="n">
        <v>335</v>
      </c>
      <c r="D10" s="1" t="n">
        <v>145</v>
      </c>
      <c r="E10" s="1" t="n">
        <v>820</v>
      </c>
      <c r="F10" s="1" t="n">
        <v>1110</v>
      </c>
      <c r="G10" s="1" t="n">
        <v>835</v>
      </c>
      <c r="H10" s="1" t="n">
        <v>770</v>
      </c>
      <c r="I10" s="1" t="n">
        <v>1045</v>
      </c>
      <c r="J10" s="1" t="n">
        <v>420</v>
      </c>
      <c r="K10" s="1" t="n">
        <v>1235</v>
      </c>
      <c r="L10" s="1" t="n">
        <v>435</v>
      </c>
      <c r="M10" s="1" t="n">
        <v>495</v>
      </c>
      <c r="N10" s="1" t="n">
        <v>70</v>
      </c>
      <c r="O10" s="1" t="n">
        <f aca="false">SUM(C10:N10)</f>
        <v>7715</v>
      </c>
      <c r="P10" s="1" t="n">
        <f aca="false">P9+1</f>
        <v>7</v>
      </c>
    </row>
    <row r="11" customFormat="false" ht="15" hidden="false" customHeight="false" outlineLevel="0" collapsed="false">
      <c r="A11" s="4" t="s">
        <v>69</v>
      </c>
      <c r="B11" s="5" t="s">
        <v>70</v>
      </c>
      <c r="C11" s="1" t="n">
        <v>120</v>
      </c>
      <c r="D11" s="1" t="n">
        <v>285</v>
      </c>
      <c r="E11" s="1" t="n">
        <v>490</v>
      </c>
      <c r="F11" s="1" t="n">
        <v>710</v>
      </c>
      <c r="G11" s="1" t="n">
        <v>1095</v>
      </c>
      <c r="H11" s="1" t="n">
        <v>905</v>
      </c>
      <c r="I11" s="1" t="n">
        <v>1185</v>
      </c>
      <c r="J11" s="1" t="n">
        <v>1150</v>
      </c>
      <c r="K11" s="1" t="n">
        <v>700</v>
      </c>
      <c r="L11" s="1" t="n">
        <v>0</v>
      </c>
      <c r="M11" s="1" t="n">
        <v>265</v>
      </c>
      <c r="N11" s="1" t="n">
        <v>80</v>
      </c>
      <c r="O11" s="1" t="n">
        <f aca="false">SUM(C11:N11)</f>
        <v>6985</v>
      </c>
      <c r="P11" s="1" t="n">
        <f aca="false">P10+1</f>
        <v>8</v>
      </c>
    </row>
    <row r="12" customFormat="false" ht="15" hidden="false" customHeight="false" outlineLevel="0" collapsed="false">
      <c r="A12" s="4" t="s">
        <v>46</v>
      </c>
      <c r="B12" s="5" t="s">
        <v>47</v>
      </c>
      <c r="C12" s="1" t="n">
        <v>335</v>
      </c>
      <c r="D12" s="1" t="n">
        <v>0</v>
      </c>
      <c r="E12" s="1" t="n">
        <v>325</v>
      </c>
      <c r="F12" s="1" t="n">
        <v>255</v>
      </c>
      <c r="G12" s="1" t="n">
        <v>435</v>
      </c>
      <c r="H12" s="1" t="n">
        <v>590</v>
      </c>
      <c r="I12" s="1" t="n">
        <v>1185</v>
      </c>
      <c r="J12" s="1" t="n">
        <v>745</v>
      </c>
      <c r="K12" s="1" t="n">
        <v>825</v>
      </c>
      <c r="L12" s="1" t="n">
        <v>770</v>
      </c>
      <c r="M12" s="1" t="n">
        <v>485</v>
      </c>
      <c r="N12" s="1" t="n">
        <v>435</v>
      </c>
      <c r="O12" s="1" t="n">
        <f aca="false">SUM(C12:N12)</f>
        <v>6385</v>
      </c>
      <c r="P12" s="1" t="n">
        <f aca="false">P11+1</f>
        <v>9</v>
      </c>
    </row>
    <row r="13" customFormat="false" ht="15" hidden="false" customHeight="false" outlineLevel="0" collapsed="false">
      <c r="A13" s="4" t="s">
        <v>60</v>
      </c>
      <c r="B13" s="5" t="s">
        <v>39</v>
      </c>
      <c r="C13" s="1" t="n">
        <v>405</v>
      </c>
      <c r="D13" s="1" t="n">
        <v>230</v>
      </c>
      <c r="E13" s="1" t="n">
        <v>695</v>
      </c>
      <c r="F13" s="1" t="n">
        <v>675</v>
      </c>
      <c r="G13" s="1" t="n">
        <v>620</v>
      </c>
      <c r="H13" s="1" t="n">
        <v>685</v>
      </c>
      <c r="I13" s="1" t="n">
        <v>310</v>
      </c>
      <c r="J13" s="1" t="n">
        <v>625</v>
      </c>
      <c r="K13" s="1" t="n">
        <v>655</v>
      </c>
      <c r="L13" s="1" t="n">
        <v>575</v>
      </c>
      <c r="M13" s="1" t="n">
        <v>320</v>
      </c>
      <c r="N13" s="1" t="n">
        <v>215</v>
      </c>
      <c r="O13" s="1" t="n">
        <f aca="false">SUM(C13:N13)</f>
        <v>6010</v>
      </c>
      <c r="P13" s="1" t="n">
        <f aca="false">P12+1</f>
        <v>10</v>
      </c>
    </row>
    <row r="14" customFormat="false" ht="15" hidden="false" customHeight="false" outlineLevel="0" collapsed="false">
      <c r="A14" s="4" t="s">
        <v>67</v>
      </c>
      <c r="B14" s="5" t="s">
        <v>68</v>
      </c>
      <c r="C14" s="1" t="n">
        <v>125</v>
      </c>
      <c r="D14" s="1" t="n">
        <v>0</v>
      </c>
      <c r="E14" s="1" t="n">
        <v>0</v>
      </c>
      <c r="F14" s="1" t="n">
        <v>185</v>
      </c>
      <c r="G14" s="1" t="n">
        <v>775</v>
      </c>
      <c r="H14" s="1" t="n">
        <v>690</v>
      </c>
      <c r="I14" s="1" t="n">
        <v>650</v>
      </c>
      <c r="J14" s="1" t="n">
        <v>830</v>
      </c>
      <c r="K14" s="1" t="n">
        <v>1140</v>
      </c>
      <c r="L14" s="1" t="n">
        <v>370</v>
      </c>
      <c r="M14" s="1" t="n">
        <v>500</v>
      </c>
      <c r="N14" s="1" t="n">
        <v>75</v>
      </c>
      <c r="O14" s="1" t="n">
        <f aca="false">SUM(C14:N14)</f>
        <v>5340</v>
      </c>
      <c r="P14" s="1" t="n">
        <f aca="false">P13+1</f>
        <v>11</v>
      </c>
    </row>
    <row r="15" customFormat="false" ht="15" hidden="false" customHeight="false" outlineLevel="0" collapsed="false">
      <c r="A15" s="4" t="s">
        <v>61</v>
      </c>
      <c r="B15" s="5" t="s">
        <v>62</v>
      </c>
      <c r="C15" s="1"/>
      <c r="D15" s="1" t="n">
        <v>0</v>
      </c>
      <c r="E15" s="1" t="n">
        <v>240</v>
      </c>
      <c r="F15" s="1" t="n">
        <v>420</v>
      </c>
      <c r="G15" s="1" t="n">
        <v>515</v>
      </c>
      <c r="H15" s="1" t="n">
        <v>800</v>
      </c>
      <c r="I15" s="1" t="n">
        <v>420</v>
      </c>
      <c r="J15" s="1" t="n">
        <v>305</v>
      </c>
      <c r="K15" s="1" t="n">
        <v>1060</v>
      </c>
      <c r="L15" s="1" t="n">
        <v>655</v>
      </c>
      <c r="M15" s="1" t="n">
        <v>625</v>
      </c>
      <c r="N15" s="1" t="n">
        <v>285</v>
      </c>
      <c r="O15" s="1" t="n">
        <f aca="false">SUM(C15:N15)</f>
        <v>5325</v>
      </c>
      <c r="P15" s="1" t="n">
        <f aca="false">P14+1</f>
        <v>12</v>
      </c>
    </row>
    <row r="16" customFormat="false" ht="15" hidden="false" customHeight="false" outlineLevel="0" collapsed="false">
      <c r="A16" s="4" t="s">
        <v>8</v>
      </c>
      <c r="B16" s="5" t="s">
        <v>9</v>
      </c>
      <c r="C16" s="1" t="n">
        <v>325</v>
      </c>
      <c r="D16" s="1" t="n">
        <v>250</v>
      </c>
      <c r="E16" s="1" t="n">
        <v>200</v>
      </c>
      <c r="F16" s="1" t="n">
        <v>170</v>
      </c>
      <c r="G16" s="1" t="n">
        <v>500</v>
      </c>
      <c r="H16" s="1" t="n">
        <v>935</v>
      </c>
      <c r="I16" s="1" t="n">
        <v>1045</v>
      </c>
      <c r="J16" s="1" t="n">
        <v>730</v>
      </c>
      <c r="K16" s="1" t="n">
        <v>505</v>
      </c>
      <c r="L16" s="1" t="n">
        <v>0</v>
      </c>
      <c r="M16" s="1" t="n">
        <v>160</v>
      </c>
      <c r="N16" s="1" t="n">
        <v>70</v>
      </c>
      <c r="O16" s="1" t="n">
        <f aca="false">SUM(C16:N16)</f>
        <v>4890</v>
      </c>
      <c r="P16" s="1" t="n">
        <f aca="false">P15+1</f>
        <v>13</v>
      </c>
    </row>
    <row r="17" customFormat="false" ht="15" hidden="false" customHeight="false" outlineLevel="0" collapsed="false">
      <c r="A17" s="4" t="s">
        <v>30</v>
      </c>
      <c r="B17" s="5" t="s">
        <v>31</v>
      </c>
      <c r="C17" s="1" t="n">
        <v>610</v>
      </c>
      <c r="D17" s="1" t="n">
        <v>290</v>
      </c>
      <c r="E17" s="1" t="n">
        <v>465</v>
      </c>
      <c r="F17" s="1" t="n">
        <v>430</v>
      </c>
      <c r="G17" s="1" t="n">
        <v>270</v>
      </c>
      <c r="H17" s="1" t="n">
        <v>430</v>
      </c>
      <c r="I17" s="1" t="n">
        <v>545</v>
      </c>
      <c r="J17" s="1" t="n">
        <v>325</v>
      </c>
      <c r="K17" s="1" t="n">
        <v>635</v>
      </c>
      <c r="L17" s="1" t="n">
        <v>410</v>
      </c>
      <c r="M17" s="1" t="n">
        <v>0</v>
      </c>
      <c r="N17" s="1" t="n">
        <v>225</v>
      </c>
      <c r="O17" s="1" t="n">
        <f aca="false">SUM(C17:N17)</f>
        <v>4635</v>
      </c>
      <c r="P17" s="1" t="n">
        <f aca="false">P16+1</f>
        <v>14</v>
      </c>
    </row>
    <row r="18" customFormat="false" ht="15" hidden="false" customHeight="false" outlineLevel="0" collapsed="false">
      <c r="A18" s="4" t="s">
        <v>48</v>
      </c>
      <c r="B18" s="5" t="s">
        <v>24</v>
      </c>
      <c r="C18" s="1"/>
      <c r="D18" s="1" t="n">
        <v>230</v>
      </c>
      <c r="E18" s="1" t="n">
        <v>700</v>
      </c>
      <c r="F18" s="1" t="n">
        <v>775</v>
      </c>
      <c r="G18" s="1" t="n">
        <v>0</v>
      </c>
      <c r="H18" s="1" t="n">
        <v>0</v>
      </c>
      <c r="I18" s="1" t="n">
        <v>630</v>
      </c>
      <c r="J18" s="1" t="n">
        <v>0</v>
      </c>
      <c r="K18" s="1" t="n">
        <v>0</v>
      </c>
      <c r="L18" s="1" t="n">
        <v>635</v>
      </c>
      <c r="M18" s="1" t="n">
        <v>475</v>
      </c>
      <c r="N18" s="1" t="n">
        <v>500</v>
      </c>
      <c r="O18" s="1" t="n">
        <f aca="false">SUM(C18:N18)</f>
        <v>3945</v>
      </c>
      <c r="P18" s="1" t="n">
        <f aca="false">P17+1</f>
        <v>15</v>
      </c>
    </row>
    <row r="19" customFormat="false" ht="15" hidden="false" customHeight="false" outlineLevel="0" collapsed="false">
      <c r="A19" s="4" t="s">
        <v>49</v>
      </c>
      <c r="B19" s="5" t="s">
        <v>50</v>
      </c>
      <c r="C19" s="1"/>
      <c r="D19" s="1" t="n">
        <v>0</v>
      </c>
      <c r="E19" s="1" t="n">
        <v>0</v>
      </c>
      <c r="F19" s="1" t="n">
        <v>275</v>
      </c>
      <c r="G19" s="1" t="n">
        <v>775</v>
      </c>
      <c r="H19" s="1" t="n">
        <v>315</v>
      </c>
      <c r="I19" s="1" t="n">
        <v>730</v>
      </c>
      <c r="J19" s="1" t="n">
        <v>615</v>
      </c>
      <c r="K19" s="1" t="n">
        <v>765</v>
      </c>
      <c r="L19" s="1" t="n">
        <v>210</v>
      </c>
      <c r="M19" s="1" t="n">
        <v>85</v>
      </c>
      <c r="N19" s="1" t="n">
        <v>0</v>
      </c>
      <c r="O19" s="1" t="n">
        <f aca="false">SUM(C19:N19)</f>
        <v>3770</v>
      </c>
      <c r="P19" s="1" t="n">
        <f aca="false">P18+1</f>
        <v>16</v>
      </c>
    </row>
    <row r="20" customFormat="false" ht="15" hidden="false" customHeight="false" outlineLevel="0" collapsed="false">
      <c r="A20" s="4" t="s">
        <v>21</v>
      </c>
      <c r="B20" s="5" t="s">
        <v>22</v>
      </c>
      <c r="C20" s="1" t="n">
        <v>195</v>
      </c>
      <c r="D20" s="1" t="n">
        <v>75</v>
      </c>
      <c r="E20" s="1" t="n">
        <v>600</v>
      </c>
      <c r="F20" s="1" t="n">
        <v>0</v>
      </c>
      <c r="G20" s="1" t="n">
        <v>635</v>
      </c>
      <c r="H20" s="1" t="n">
        <v>155</v>
      </c>
      <c r="I20" s="1" t="n">
        <v>575</v>
      </c>
      <c r="J20" s="1" t="n">
        <v>0</v>
      </c>
      <c r="K20" s="1" t="n">
        <v>590</v>
      </c>
      <c r="L20" s="1" t="n">
        <v>120</v>
      </c>
      <c r="M20" s="1" t="n">
        <v>250</v>
      </c>
      <c r="N20" s="1" t="n">
        <v>300</v>
      </c>
      <c r="O20" s="1" t="n">
        <f aca="false">SUM(C20:N20)</f>
        <v>3495</v>
      </c>
      <c r="P20" s="1" t="n">
        <f aca="false">P19+1</f>
        <v>17</v>
      </c>
    </row>
    <row r="21" customFormat="false" ht="15" hidden="false" customHeight="false" outlineLevel="0" collapsed="false">
      <c r="A21" s="4" t="s">
        <v>32</v>
      </c>
      <c r="B21" s="5" t="s">
        <v>33</v>
      </c>
      <c r="C21" s="1"/>
      <c r="D21" s="1" t="n">
        <v>0</v>
      </c>
      <c r="E21" s="1" t="n">
        <v>0</v>
      </c>
      <c r="F21" s="1" t="n">
        <v>0</v>
      </c>
      <c r="G21" s="1" t="n">
        <v>75</v>
      </c>
      <c r="H21" s="1" t="n">
        <v>0</v>
      </c>
      <c r="I21" s="1" t="n">
        <v>0</v>
      </c>
      <c r="J21" s="1" t="n">
        <v>720</v>
      </c>
      <c r="K21" s="1" t="n">
        <v>1170</v>
      </c>
      <c r="L21" s="1" t="n">
        <v>245</v>
      </c>
      <c r="M21" s="1" t="n">
        <v>490</v>
      </c>
      <c r="N21" s="1" t="n">
        <v>795</v>
      </c>
      <c r="O21" s="1" t="n">
        <f aca="false">SUM(C21:N21)</f>
        <v>3495</v>
      </c>
      <c r="P21" s="1" t="n">
        <f aca="false">P20+1</f>
        <v>18</v>
      </c>
    </row>
    <row r="22" customFormat="false" ht="15" hidden="false" customHeight="false" outlineLevel="0" collapsed="false">
      <c r="A22" s="4" t="s">
        <v>51</v>
      </c>
      <c r="B22" s="5" t="s">
        <v>52</v>
      </c>
      <c r="C22" s="1" t="n">
        <v>150</v>
      </c>
      <c r="D22" s="1" t="n">
        <v>140</v>
      </c>
      <c r="E22" s="1" t="n">
        <v>475</v>
      </c>
      <c r="F22" s="1" t="n">
        <v>340</v>
      </c>
      <c r="G22" s="1" t="n">
        <v>465</v>
      </c>
      <c r="H22" s="1" t="n">
        <v>255</v>
      </c>
      <c r="I22" s="1" t="n">
        <v>110</v>
      </c>
      <c r="J22" s="1" t="n">
        <v>0</v>
      </c>
      <c r="K22" s="1" t="n">
        <v>410</v>
      </c>
      <c r="L22" s="1" t="n">
        <v>120</v>
      </c>
      <c r="M22" s="1" t="n">
        <v>175</v>
      </c>
      <c r="N22" s="1" t="n">
        <v>230</v>
      </c>
      <c r="O22" s="1" t="n">
        <f aca="false">SUM(C22:N22)</f>
        <v>2870</v>
      </c>
      <c r="P22" s="1" t="n">
        <f aca="false">P21+1</f>
        <v>19</v>
      </c>
    </row>
    <row r="23" customFormat="false" ht="15" hidden="false" customHeight="false" outlineLevel="0" collapsed="false">
      <c r="A23" s="16" t="s">
        <v>230</v>
      </c>
      <c r="B23" s="5" t="s">
        <v>194</v>
      </c>
      <c r="C23" s="1"/>
      <c r="D23" s="1"/>
      <c r="E23" s="1"/>
      <c r="F23" s="1"/>
      <c r="G23" s="1"/>
      <c r="H23" s="1"/>
      <c r="I23" s="1"/>
      <c r="J23" s="1" t="n">
        <v>860</v>
      </c>
      <c r="K23" s="1" t="n">
        <v>915</v>
      </c>
      <c r="L23" s="1" t="n">
        <v>200</v>
      </c>
      <c r="M23" s="1" t="n">
        <v>560</v>
      </c>
      <c r="N23" s="1" t="n">
        <v>230</v>
      </c>
      <c r="O23" s="20" t="n">
        <f aca="false">SUM(C23:N23)</f>
        <v>2765</v>
      </c>
      <c r="P23" s="1" t="n">
        <f aca="false">P22+1</f>
        <v>20</v>
      </c>
    </row>
    <row r="24" customFormat="false" ht="15" hidden="false" customHeight="false" outlineLevel="0" collapsed="false">
      <c r="A24" s="4" t="s">
        <v>38</v>
      </c>
      <c r="B24" s="5" t="s">
        <v>39</v>
      </c>
      <c r="C24" s="1" t="n">
        <v>265</v>
      </c>
      <c r="D24" s="1" t="n">
        <v>50</v>
      </c>
      <c r="E24" s="1" t="n">
        <v>120</v>
      </c>
      <c r="F24" s="1" t="n">
        <v>360</v>
      </c>
      <c r="G24" s="1" t="n">
        <v>610</v>
      </c>
      <c r="H24" s="1" t="n">
        <v>655</v>
      </c>
      <c r="I24" s="1" t="n">
        <v>510</v>
      </c>
      <c r="J24" s="1" t="n">
        <v>0</v>
      </c>
      <c r="K24" s="1" t="n">
        <v>190</v>
      </c>
      <c r="L24" s="1" t="n">
        <v>0</v>
      </c>
      <c r="M24" s="1" t="n">
        <v>0</v>
      </c>
      <c r="N24" s="1" t="n">
        <v>0</v>
      </c>
      <c r="O24" s="1" t="n">
        <f aca="false">SUM(C24:N24)</f>
        <v>2760</v>
      </c>
      <c r="P24" s="1" t="n">
        <f aca="false">P23+1</f>
        <v>21</v>
      </c>
    </row>
    <row r="25" customFormat="false" ht="15" hidden="false" customHeight="false" outlineLevel="0" collapsed="false">
      <c r="A25" s="16" t="s">
        <v>193</v>
      </c>
      <c r="B25" s="5" t="s">
        <v>194</v>
      </c>
      <c r="C25" s="1"/>
      <c r="D25" s="1"/>
      <c r="E25" s="1"/>
      <c r="F25" s="1"/>
      <c r="G25" s="1"/>
      <c r="H25" s="1"/>
      <c r="I25" s="1"/>
      <c r="J25" s="1"/>
      <c r="K25" s="1" t="n">
        <v>290</v>
      </c>
      <c r="L25" s="1" t="n">
        <v>610</v>
      </c>
      <c r="M25" s="1" t="n">
        <v>620</v>
      </c>
      <c r="N25" s="1" t="n">
        <v>650</v>
      </c>
      <c r="O25" s="20" t="n">
        <f aca="false">SUM(C25:N25)</f>
        <v>2170</v>
      </c>
      <c r="P25" s="1" t="n">
        <f aca="false">P24+1</f>
        <v>22</v>
      </c>
    </row>
    <row r="26" customFormat="false" ht="15" hidden="false" customHeight="false" outlineLevel="0" collapsed="false">
      <c r="A26" s="4" t="s">
        <v>72</v>
      </c>
      <c r="B26" s="5" t="s">
        <v>64</v>
      </c>
      <c r="C26" s="20" t="n">
        <v>200</v>
      </c>
      <c r="D26" s="20" t="n">
        <v>0</v>
      </c>
      <c r="E26" s="20" t="n">
        <v>545</v>
      </c>
      <c r="F26" s="1"/>
      <c r="G26" s="1" t="n">
        <v>90</v>
      </c>
      <c r="H26" s="1"/>
      <c r="I26" s="1"/>
      <c r="J26" s="1" t="n">
        <v>330</v>
      </c>
      <c r="K26" s="1" t="n">
        <v>130</v>
      </c>
      <c r="L26" s="1" t="n">
        <v>200</v>
      </c>
      <c r="M26" s="1" t="n">
        <v>345</v>
      </c>
      <c r="N26" s="1" t="n">
        <v>225</v>
      </c>
      <c r="O26" s="20" t="n">
        <f aca="false">SUM(C26:N26)</f>
        <v>2065</v>
      </c>
      <c r="P26" s="1" t="n">
        <f aca="false">P25+1</f>
        <v>23</v>
      </c>
    </row>
    <row r="27" customFormat="false" ht="15" hidden="false" customHeight="false" outlineLevel="0" collapsed="false">
      <c r="A27" s="4" t="s">
        <v>34</v>
      </c>
      <c r="B27" s="5" t="s">
        <v>35</v>
      </c>
      <c r="C27" s="1"/>
      <c r="D27" s="1" t="n">
        <v>0</v>
      </c>
      <c r="E27" s="1" t="n">
        <v>0</v>
      </c>
      <c r="F27" s="1" t="n">
        <v>90</v>
      </c>
      <c r="G27" s="1" t="n">
        <v>355</v>
      </c>
      <c r="H27" s="1" t="n">
        <v>685</v>
      </c>
      <c r="I27" s="1" t="n">
        <v>520</v>
      </c>
      <c r="J27" s="1" t="n">
        <v>205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f aca="false">SUM(C27:N27)</f>
        <v>1855</v>
      </c>
      <c r="P27" s="1" t="n">
        <f aca="false">P26+1</f>
        <v>24</v>
      </c>
    </row>
    <row r="28" customFormat="false" ht="15" hidden="false" customHeight="false" outlineLevel="0" collapsed="false">
      <c r="A28" s="4" t="s">
        <v>131</v>
      </c>
      <c r="B28" s="5" t="s">
        <v>43</v>
      </c>
      <c r="C28" s="1"/>
      <c r="D28" s="1"/>
      <c r="E28" s="1"/>
      <c r="F28" s="1"/>
      <c r="G28" s="20" t="n">
        <v>180</v>
      </c>
      <c r="H28" s="20" t="n">
        <v>475</v>
      </c>
      <c r="I28" s="20" t="n">
        <v>525</v>
      </c>
      <c r="J28" s="1"/>
      <c r="K28" s="1" t="n">
        <v>275</v>
      </c>
      <c r="L28" s="1" t="n">
        <v>165</v>
      </c>
      <c r="M28" s="1"/>
      <c r="N28" s="1"/>
      <c r="O28" s="20" t="n">
        <f aca="false">SUM(C28:N28)</f>
        <v>1620</v>
      </c>
      <c r="P28" s="1" t="n">
        <f aca="false">P27+1</f>
        <v>25</v>
      </c>
    </row>
    <row r="29" customFormat="false" ht="15" hidden="false" customHeight="false" outlineLevel="0" collapsed="false">
      <c r="A29" s="4" t="s">
        <v>177</v>
      </c>
      <c r="B29" s="5" t="s">
        <v>178</v>
      </c>
      <c r="C29" s="1"/>
      <c r="D29" s="1"/>
      <c r="E29" s="1"/>
      <c r="F29" s="1"/>
      <c r="G29" s="1"/>
      <c r="H29" s="1"/>
      <c r="I29" s="1"/>
      <c r="J29" s="20" t="n">
        <v>545</v>
      </c>
      <c r="K29" s="1" t="n">
        <v>190</v>
      </c>
      <c r="L29" s="1" t="n">
        <v>530</v>
      </c>
      <c r="M29" s="1" t="n">
        <v>155</v>
      </c>
      <c r="N29" s="1" t="n">
        <v>75</v>
      </c>
      <c r="O29" s="20" t="n">
        <f aca="false">SUM(C29:N29)</f>
        <v>1495</v>
      </c>
      <c r="P29" s="1" t="n">
        <f aca="false">P28+1</f>
        <v>26</v>
      </c>
    </row>
    <row r="30" customFormat="false" ht="15" hidden="false" customHeight="false" outlineLevel="0" collapsed="false">
      <c r="A30" s="4" t="s">
        <v>11</v>
      </c>
      <c r="B30" s="5" t="s">
        <v>12</v>
      </c>
      <c r="C30" s="1" t="n">
        <v>75</v>
      </c>
      <c r="D30" s="1" t="n">
        <v>145</v>
      </c>
      <c r="E30" s="1" t="n">
        <v>170</v>
      </c>
      <c r="F30" s="1" t="n">
        <v>340</v>
      </c>
      <c r="G30" s="1" t="n">
        <v>80</v>
      </c>
      <c r="H30" s="1" t="n">
        <v>110</v>
      </c>
      <c r="I30" s="1" t="n">
        <v>0</v>
      </c>
      <c r="J30" s="1" t="n">
        <v>0</v>
      </c>
      <c r="K30" s="1" t="n">
        <v>310</v>
      </c>
      <c r="L30" s="1" t="n">
        <v>0</v>
      </c>
      <c r="M30" s="1" t="n">
        <v>160</v>
      </c>
      <c r="N30" s="1" t="n">
        <v>75</v>
      </c>
      <c r="O30" s="1" t="n">
        <f aca="false">SUM(C30:N30)</f>
        <v>1465</v>
      </c>
      <c r="P30" s="1" t="n">
        <f aca="false">P29+1</f>
        <v>27</v>
      </c>
    </row>
    <row r="31" customFormat="false" ht="15" hidden="false" customHeight="false" outlineLevel="0" collapsed="false">
      <c r="A31" s="4" t="s">
        <v>27</v>
      </c>
      <c r="B31" s="5" t="s">
        <v>28</v>
      </c>
      <c r="C31" s="1" t="n">
        <v>345</v>
      </c>
      <c r="D31" s="1" t="n">
        <v>225</v>
      </c>
      <c r="E31" s="1" t="n">
        <v>415</v>
      </c>
      <c r="F31" s="1" t="n">
        <v>0</v>
      </c>
      <c r="G31" s="1" t="n">
        <v>265</v>
      </c>
      <c r="H31" s="1" t="n">
        <v>0</v>
      </c>
      <c r="I31" s="1" t="n">
        <v>0</v>
      </c>
      <c r="J31" s="1" t="n">
        <v>0</v>
      </c>
      <c r="K31" s="1" t="n">
        <v>95</v>
      </c>
      <c r="L31" s="1" t="n">
        <v>85</v>
      </c>
      <c r="M31" s="1" t="n">
        <v>0</v>
      </c>
      <c r="N31" s="1" t="n">
        <v>0</v>
      </c>
      <c r="O31" s="1" t="n">
        <f aca="false">SUM(C31:N31)</f>
        <v>1430</v>
      </c>
      <c r="P31" s="1" t="n">
        <f aca="false">P30+1</f>
        <v>28</v>
      </c>
    </row>
    <row r="32" customFormat="false" ht="15" hidden="false" customHeight="false" outlineLevel="0" collapsed="false">
      <c r="A32" s="4" t="s">
        <v>231</v>
      </c>
      <c r="B32" s="5" t="s">
        <v>24</v>
      </c>
      <c r="C32" s="1"/>
      <c r="D32" s="1"/>
      <c r="E32" s="1"/>
      <c r="F32" s="1" t="n">
        <v>180</v>
      </c>
      <c r="G32" s="1" t="n">
        <v>160</v>
      </c>
      <c r="H32" s="1" t="n">
        <v>110</v>
      </c>
      <c r="I32" s="1"/>
      <c r="J32" s="1" t="n">
        <v>860</v>
      </c>
      <c r="K32" s="1"/>
      <c r="L32" s="1"/>
      <c r="M32" s="1"/>
      <c r="N32" s="1"/>
      <c r="O32" s="20" t="n">
        <f aca="false">SUM(C32:N32)</f>
        <v>1310</v>
      </c>
      <c r="P32" s="1" t="n">
        <f aca="false">P31+1</f>
        <v>29</v>
      </c>
    </row>
    <row r="33" customFormat="false" ht="15" hidden="false" customHeight="false" outlineLevel="0" collapsed="false">
      <c r="A33" s="4" t="s">
        <v>65</v>
      </c>
      <c r="B33" s="5" t="s">
        <v>66</v>
      </c>
      <c r="C33" s="1" t="n">
        <v>75</v>
      </c>
      <c r="D33" s="1" t="n">
        <v>0</v>
      </c>
      <c r="E33" s="1" t="n">
        <v>140</v>
      </c>
      <c r="F33" s="1" t="n">
        <v>0</v>
      </c>
      <c r="G33" s="1" t="n">
        <v>495</v>
      </c>
      <c r="H33" s="1" t="n">
        <v>100</v>
      </c>
      <c r="I33" s="1" t="n">
        <v>115</v>
      </c>
      <c r="J33" s="1" t="n">
        <v>0</v>
      </c>
      <c r="K33" s="1" t="n">
        <v>90</v>
      </c>
      <c r="L33" s="1" t="n">
        <v>0</v>
      </c>
      <c r="M33" s="1" t="n">
        <v>85</v>
      </c>
      <c r="N33" s="1" t="n">
        <v>70</v>
      </c>
      <c r="O33" s="1" t="n">
        <f aca="false">SUM(C33:N33)</f>
        <v>1170</v>
      </c>
      <c r="P33" s="1" t="n">
        <f aca="false">P32+1</f>
        <v>30</v>
      </c>
    </row>
    <row r="34" customFormat="false" ht="15" hidden="false" customHeight="false" outlineLevel="0" collapsed="false">
      <c r="A34" s="4" t="s">
        <v>10</v>
      </c>
      <c r="B34" s="5" t="s">
        <v>9</v>
      </c>
      <c r="C34" s="1" t="n">
        <v>190</v>
      </c>
      <c r="D34" s="1" t="n">
        <v>0</v>
      </c>
      <c r="E34" s="1" t="n">
        <v>80</v>
      </c>
      <c r="F34" s="1" t="n">
        <v>90</v>
      </c>
      <c r="G34" s="1" t="n">
        <v>0</v>
      </c>
      <c r="H34" s="1" t="n">
        <v>475</v>
      </c>
      <c r="I34" s="1" t="n">
        <v>31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f aca="false">SUM(C34:N34)</f>
        <v>1145</v>
      </c>
      <c r="P34" s="1" t="n">
        <f aca="false">P33+1</f>
        <v>31</v>
      </c>
    </row>
    <row r="35" customFormat="false" ht="15" hidden="false" customHeight="false" outlineLevel="0" collapsed="false">
      <c r="A35" s="4" t="s">
        <v>58</v>
      </c>
      <c r="B35" s="5" t="s">
        <v>59</v>
      </c>
      <c r="C35" s="1" t="n">
        <v>50</v>
      </c>
      <c r="D35" s="1" t="n">
        <v>0</v>
      </c>
      <c r="E35" s="1" t="n">
        <v>120</v>
      </c>
      <c r="F35" s="1" t="n">
        <v>0</v>
      </c>
      <c r="G35" s="1" t="n">
        <v>90</v>
      </c>
      <c r="H35" s="1" t="n">
        <v>450</v>
      </c>
      <c r="I35" s="1" t="n">
        <v>0</v>
      </c>
      <c r="J35" s="1" t="n">
        <v>0</v>
      </c>
      <c r="K35" s="1" t="n">
        <v>100</v>
      </c>
      <c r="L35" s="1" t="n">
        <v>120</v>
      </c>
      <c r="M35" s="1" t="n">
        <v>0</v>
      </c>
      <c r="N35" s="1" t="n">
        <v>0</v>
      </c>
      <c r="O35" s="1" t="n">
        <f aca="false">SUM(C35:N35)</f>
        <v>930</v>
      </c>
      <c r="P35" s="1" t="n">
        <f aca="false">P34+1</f>
        <v>32</v>
      </c>
    </row>
    <row r="36" customFormat="false" ht="15" hidden="false" customHeight="false" outlineLevel="0" collapsed="false">
      <c r="A36" s="4" t="s">
        <v>55</v>
      </c>
      <c r="B36" s="5" t="s">
        <v>39</v>
      </c>
      <c r="C36" s="1"/>
      <c r="D36" s="1" t="n">
        <v>0</v>
      </c>
      <c r="E36" s="1" t="n">
        <v>0</v>
      </c>
      <c r="F36" s="1" t="n">
        <v>250</v>
      </c>
      <c r="G36" s="1" t="n">
        <v>90</v>
      </c>
      <c r="H36" s="1" t="n">
        <v>155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f aca="false">SUM(C36:N36)</f>
        <v>495</v>
      </c>
      <c r="P36" s="1" t="n">
        <f aca="false">P35+1</f>
        <v>33</v>
      </c>
    </row>
    <row r="37" customFormat="false" ht="15" hidden="false" customHeight="false" outlineLevel="0" collapsed="false">
      <c r="A37" s="4" t="s">
        <v>25</v>
      </c>
      <c r="B37" s="5" t="s">
        <v>26</v>
      </c>
      <c r="C37" s="1" t="n">
        <v>130</v>
      </c>
      <c r="D37" s="1" t="n">
        <v>0</v>
      </c>
      <c r="E37" s="1" t="n">
        <v>240</v>
      </c>
      <c r="F37" s="1" t="n">
        <v>12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f aca="false">SUM(C37:N37)</f>
        <v>490</v>
      </c>
      <c r="P37" s="1" t="n">
        <f aca="false">P36+1</f>
        <v>34</v>
      </c>
    </row>
    <row r="38" customFormat="false" ht="15" hidden="false" customHeight="false" outlineLevel="0" collapsed="false">
      <c r="A38" s="4" t="s">
        <v>63</v>
      </c>
      <c r="B38" s="5" t="s">
        <v>64</v>
      </c>
      <c r="C38" s="1"/>
      <c r="D38" s="1" t="n">
        <v>0</v>
      </c>
      <c r="E38" s="1" t="n">
        <v>0</v>
      </c>
      <c r="F38" s="1" t="n">
        <v>0</v>
      </c>
      <c r="G38" s="1" t="n">
        <v>75</v>
      </c>
      <c r="H38" s="1" t="n">
        <v>0</v>
      </c>
      <c r="I38" s="1" t="n">
        <v>0</v>
      </c>
      <c r="J38" s="1" t="n">
        <v>415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f aca="false">SUM(C38:N38)</f>
        <v>490</v>
      </c>
      <c r="P38" s="1" t="n">
        <f aca="false">P37+1</f>
        <v>35</v>
      </c>
    </row>
    <row r="39" customFormat="false" ht="15" hidden="false" customHeight="false" outlineLevel="0" collapsed="false">
      <c r="A39" s="4" t="s">
        <v>53</v>
      </c>
      <c r="B39" s="5" t="s">
        <v>54</v>
      </c>
      <c r="C39" s="1" t="n">
        <v>50</v>
      </c>
      <c r="D39" s="1" t="n">
        <v>0</v>
      </c>
      <c r="E39" s="1" t="n">
        <v>0</v>
      </c>
      <c r="F39" s="1" t="n">
        <v>0</v>
      </c>
      <c r="G39" s="1" t="n">
        <v>90</v>
      </c>
      <c r="H39" s="1" t="n">
        <v>0</v>
      </c>
      <c r="I39" s="1" t="n">
        <v>0</v>
      </c>
      <c r="J39" s="1" t="n">
        <v>0</v>
      </c>
      <c r="K39" s="1" t="n">
        <v>180</v>
      </c>
      <c r="L39" s="1" t="n">
        <v>0</v>
      </c>
      <c r="M39" s="1" t="n">
        <v>0</v>
      </c>
      <c r="N39" s="1" t="n">
        <v>0</v>
      </c>
      <c r="O39" s="1" t="n">
        <f aca="false">SUM(C39:N39)</f>
        <v>320</v>
      </c>
      <c r="P39" s="1" t="n">
        <f aca="false">P38+1</f>
        <v>36</v>
      </c>
    </row>
    <row r="40" customFormat="false" ht="15" hidden="false" customHeight="false" outlineLevel="0" collapsed="false">
      <c r="A40" s="4" t="s">
        <v>23</v>
      </c>
      <c r="B40" s="5" t="s">
        <v>24</v>
      </c>
      <c r="C40" s="1" t="n">
        <v>13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20</v>
      </c>
      <c r="M40" s="1" t="n">
        <v>0</v>
      </c>
      <c r="N40" s="1" t="n">
        <v>0</v>
      </c>
      <c r="O40" s="1" t="n">
        <f aca="false">SUM(C40:N40)</f>
        <v>250</v>
      </c>
      <c r="P40" s="1" t="n">
        <f aca="false">P39+1</f>
        <v>37</v>
      </c>
    </row>
    <row r="41" customFormat="false" ht="15" hidden="false" customHeight="false" outlineLevel="0" collapsed="false">
      <c r="A41" s="4" t="s">
        <v>56</v>
      </c>
      <c r="B41" s="5" t="s">
        <v>57</v>
      </c>
      <c r="C41" s="1"/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15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f aca="false">SUM(C41:N41)</f>
        <v>115</v>
      </c>
      <c r="P41" s="1" t="n">
        <f aca="false">P40+1</f>
        <v>38</v>
      </c>
    </row>
    <row r="42" customFormat="false" ht="15" hidden="false" customHeight="false" outlineLevel="0" collapsed="false">
      <c r="A42" s="16" t="s">
        <v>72</v>
      </c>
      <c r="B42" s="5" t="s">
        <v>209</v>
      </c>
      <c r="C42" s="1"/>
      <c r="D42" s="1"/>
      <c r="E42" s="1"/>
      <c r="F42" s="1"/>
      <c r="G42" s="1"/>
      <c r="H42" s="1"/>
      <c r="I42" s="1"/>
      <c r="J42" s="1"/>
      <c r="K42" s="1"/>
      <c r="L42" s="20" t="n">
        <v>80</v>
      </c>
      <c r="M42" s="1"/>
      <c r="N42" s="1"/>
      <c r="O42" s="20" t="n">
        <f aca="false">SUM(C42:N42)</f>
        <v>80</v>
      </c>
      <c r="P42" s="1" t="n">
        <f aca="false">P41+1</f>
        <v>39</v>
      </c>
    </row>
    <row r="43" customFormat="false" ht="15" hidden="false" customHeight="false" outlineLevel="0" collapsed="false">
      <c r="A43" s="8" t="s">
        <v>19</v>
      </c>
      <c r="B43" s="9" t="s">
        <v>20</v>
      </c>
      <c r="C43" s="1" t="n">
        <v>7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f aca="false">SUM(C43:N43)</f>
        <v>75</v>
      </c>
      <c r="P43" s="1" t="n">
        <f aca="false">P42+1</f>
        <v>40</v>
      </c>
    </row>
    <row r="44" customFormat="false" ht="15" hidden="false" customHeight="false" outlineLevel="0" collapsed="false">
      <c r="A44" s="4" t="s">
        <v>13</v>
      </c>
      <c r="B44" s="5" t="s">
        <v>14</v>
      </c>
      <c r="C44" s="1"/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f aca="false">SUM(C44:N44)</f>
        <v>0</v>
      </c>
      <c r="P44" s="1" t="n">
        <f aca="false">P43+1</f>
        <v>41</v>
      </c>
    </row>
    <row r="45" customFormat="false" ht="15" hidden="false" customHeight="false" outlineLevel="0" collapsed="false">
      <c r="A45" s="4" t="s">
        <v>15</v>
      </c>
      <c r="B45" s="5" t="s">
        <v>16</v>
      </c>
      <c r="C45" s="1"/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f aca="false">SUM(C45:N45)</f>
        <v>0</v>
      </c>
      <c r="P45" s="1" t="n">
        <f aca="false">P44+1</f>
        <v>42</v>
      </c>
    </row>
    <row r="46" customFormat="false" ht="15" hidden="false" customHeight="false" outlineLevel="0" collapsed="false">
      <c r="A46" s="4" t="s">
        <v>42</v>
      </c>
      <c r="B46" s="5" t="s">
        <v>43</v>
      </c>
      <c r="C46" s="1"/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f aca="false">SUM(C46:N46)</f>
        <v>0</v>
      </c>
      <c r="P46" s="1" t="n">
        <f aca="false">P45+1</f>
        <v>43</v>
      </c>
    </row>
    <row r="47" customFormat="false" ht="15" hidden="false" customHeight="false" outlineLevel="0" collapsed="false">
      <c r="A47" s="4" t="s">
        <v>44</v>
      </c>
      <c r="B47" s="5" t="s">
        <v>45</v>
      </c>
      <c r="C47" s="1"/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f aca="false">SUM(C47:N47)</f>
        <v>0</v>
      </c>
      <c r="P47" s="1" t="n">
        <f aca="false">P46+1</f>
        <v>44</v>
      </c>
    </row>
    <row r="48" customFormat="false" ht="12.75" hidden="false" customHeight="false" outlineLevel="0" collapsed="false">
      <c r="O48" s="20" t="n">
        <f aca="false">SUM(O4:O47)</f>
        <v>143095</v>
      </c>
    </row>
  </sheetData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74</v>
      </c>
      <c r="D3" s="2" t="s">
        <v>75</v>
      </c>
      <c r="E3" s="2" t="s">
        <v>76</v>
      </c>
      <c r="F3" s="2" t="s">
        <v>77</v>
      </c>
      <c r="G3" s="2" t="s">
        <v>78</v>
      </c>
      <c r="H3" s="2" t="s">
        <v>79</v>
      </c>
      <c r="I3" s="2" t="s">
        <v>80</v>
      </c>
      <c r="J3" s="2" t="s">
        <v>81</v>
      </c>
      <c r="K3" s="2" t="s">
        <v>82</v>
      </c>
      <c r="L3" s="2" t="s">
        <v>83</v>
      </c>
      <c r="M3" s="2" t="s">
        <v>84</v>
      </c>
      <c r="N3" s="2" t="s">
        <v>85</v>
      </c>
      <c r="O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70</v>
      </c>
      <c r="D4" s="1" t="n">
        <v>50</v>
      </c>
      <c r="E4" s="1" t="n">
        <v>70</v>
      </c>
      <c r="F4" s="1" t="n">
        <v>65</v>
      </c>
      <c r="G4" s="1"/>
      <c r="H4" s="1"/>
      <c r="I4" s="1"/>
      <c r="J4" s="1"/>
      <c r="K4" s="1" t="n">
        <v>80</v>
      </c>
      <c r="L4" s="1" t="n">
        <v>80</v>
      </c>
      <c r="M4" s="1"/>
      <c r="N4" s="1"/>
      <c r="O4" s="1" t="n">
        <f aca="false">SUM(C4:N4)</f>
        <v>415</v>
      </c>
    </row>
    <row r="5" customFormat="false" ht="15" hidden="false" customHeight="false" outlineLevel="0" collapsed="false">
      <c r="A5" s="4" t="s">
        <v>6</v>
      </c>
      <c r="B5" s="5" t="s">
        <v>7</v>
      </c>
      <c r="C5" s="1"/>
      <c r="D5" s="1" t="n">
        <v>70</v>
      </c>
      <c r="E5" s="1"/>
      <c r="F5" s="1" t="n">
        <v>65</v>
      </c>
      <c r="G5" s="1" t="n">
        <v>75</v>
      </c>
      <c r="H5" s="1" t="n">
        <v>80</v>
      </c>
      <c r="I5" s="1" t="n">
        <v>75</v>
      </c>
      <c r="J5" s="1"/>
      <c r="K5" s="1" t="n">
        <v>80</v>
      </c>
      <c r="L5" s="1"/>
      <c r="M5" s="1"/>
      <c r="N5" s="1"/>
      <c r="O5" s="1" t="n">
        <f aca="false">SUM(C5:N5)</f>
        <v>44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6" t="n">
        <v>150</v>
      </c>
      <c r="E6" s="1"/>
      <c r="F6" s="1"/>
      <c r="G6" s="6" t="n">
        <v>100</v>
      </c>
      <c r="H6" s="1"/>
      <c r="I6" s="1"/>
      <c r="J6" s="1"/>
      <c r="K6" s="1"/>
      <c r="L6" s="1"/>
      <c r="M6" s="1"/>
      <c r="N6" s="1"/>
      <c r="O6" s="1" t="n">
        <f aca="false">SUM(C6:N6)</f>
        <v>25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 t="n">
        <f aca="false">SUM(C7:N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 t="n">
        <v>70</v>
      </c>
      <c r="E8" s="1"/>
      <c r="F8" s="1"/>
      <c r="G8" s="1"/>
      <c r="H8" s="1"/>
      <c r="I8" s="1" t="n">
        <v>75</v>
      </c>
      <c r="J8" s="1"/>
      <c r="K8" s="1"/>
      <c r="L8" s="1"/>
      <c r="M8" s="1"/>
      <c r="N8" s="1"/>
      <c r="O8" s="1" t="n">
        <f aca="false">SUM(C8:N8)</f>
        <v>145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SUM(C9:N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SUM(C10:N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/>
      <c r="D11" s="1"/>
      <c r="E11" s="1" t="n">
        <v>70</v>
      </c>
      <c r="F11" s="1"/>
      <c r="G11" s="6" t="n">
        <v>100</v>
      </c>
      <c r="H11" s="1" t="n">
        <v>80</v>
      </c>
      <c r="I11" s="1" t="n">
        <v>75</v>
      </c>
      <c r="J11" s="1"/>
      <c r="K11" s="1" t="n">
        <v>80</v>
      </c>
      <c r="L11" s="1" t="n">
        <v>80</v>
      </c>
      <c r="M11" s="1" t="n">
        <v>70</v>
      </c>
      <c r="N11" s="1"/>
      <c r="O11" s="1" t="n">
        <f aca="false">SUM(C11:N11)</f>
        <v>55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SUM(C12:N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/>
      <c r="G13" s="1"/>
      <c r="H13" s="1"/>
      <c r="I13" s="1" t="n">
        <v>75</v>
      </c>
      <c r="J13" s="1"/>
      <c r="K13" s="1"/>
      <c r="L13" s="1"/>
      <c r="M13" s="1"/>
      <c r="N13" s="1"/>
      <c r="O13" s="1" t="n">
        <f aca="false">SUM(C13:N13)</f>
        <v>75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SUM(C14:N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 t="n">
        <f aca="false">SUM(C15:N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 t="n">
        <v>70</v>
      </c>
      <c r="F16" s="1"/>
      <c r="G16" s="1"/>
      <c r="H16" s="1"/>
      <c r="I16" s="1" t="n">
        <v>75</v>
      </c>
      <c r="J16" s="1"/>
      <c r="K16" s="1" t="n">
        <v>80</v>
      </c>
      <c r="L16" s="1"/>
      <c r="M16" s="1"/>
      <c r="N16" s="1"/>
      <c r="O16" s="1" t="n">
        <f aca="false">SUM(C16:N16)</f>
        <v>225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/>
      <c r="D17" s="1"/>
      <c r="E17" s="1"/>
      <c r="F17" s="1"/>
      <c r="G17" s="1"/>
      <c r="H17" s="1" t="n">
        <v>80</v>
      </c>
      <c r="I17" s="1" t="n">
        <v>75</v>
      </c>
      <c r="J17" s="1"/>
      <c r="K17" s="1" t="n">
        <v>80</v>
      </c>
      <c r="L17" s="1" t="n">
        <v>80</v>
      </c>
      <c r="M17" s="1"/>
      <c r="N17" s="1"/>
      <c r="O17" s="1" t="n">
        <f aca="false">SUM(C17:N17)</f>
        <v>31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/>
      <c r="E18" s="1" t="n">
        <v>70</v>
      </c>
      <c r="F18" s="1" t="n">
        <v>65</v>
      </c>
      <c r="G18" s="1"/>
      <c r="H18" s="1"/>
      <c r="I18" s="1" t="n">
        <v>75</v>
      </c>
      <c r="J18" s="1"/>
      <c r="K18" s="1" t="n">
        <v>80</v>
      </c>
      <c r="L18" s="1"/>
      <c r="M18" s="1"/>
      <c r="N18" s="1"/>
      <c r="O18" s="1" t="n">
        <f aca="false">SUM(C18:N18)</f>
        <v>29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SUM(C19:N19)</f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SUM(C20:N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/>
      <c r="D21" s="1"/>
      <c r="E21" s="1"/>
      <c r="F21" s="1"/>
      <c r="G21" s="1"/>
      <c r="H21" s="1" t="n">
        <v>80</v>
      </c>
      <c r="I21" s="1" t="n">
        <v>75</v>
      </c>
      <c r="J21" s="1"/>
      <c r="K21" s="1" t="n">
        <v>80</v>
      </c>
      <c r="L21" s="1"/>
      <c r="M21" s="1"/>
      <c r="N21" s="1"/>
      <c r="O21" s="1" t="n">
        <f aca="false">SUM(C21:N21)</f>
        <v>23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 t="n">
        <v>5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SUM(C22:N22)</f>
        <v>5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/>
      <c r="D23" s="1" t="n">
        <v>70</v>
      </c>
      <c r="E23" s="1" t="n">
        <v>70</v>
      </c>
      <c r="F23" s="1" t="n">
        <v>65</v>
      </c>
      <c r="G23" s="1"/>
      <c r="H23" s="1" t="n">
        <v>80</v>
      </c>
      <c r="I23" s="1" t="n">
        <v>75</v>
      </c>
      <c r="J23" s="1"/>
      <c r="K23" s="1"/>
      <c r="L23" s="1"/>
      <c r="M23" s="1" t="n">
        <v>70</v>
      </c>
      <c r="N23" s="1"/>
      <c r="O23" s="1" t="n">
        <f aca="false">SUM(C23:N23)</f>
        <v>43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SUM(C24:N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SUM(C25:N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SUM(C26:N26)</f>
        <v>0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 t="n">
        <v>70</v>
      </c>
      <c r="D27" s="1"/>
      <c r="E27" s="1"/>
      <c r="F27" s="1"/>
      <c r="G27" s="1"/>
      <c r="H27" s="1" t="n">
        <v>80</v>
      </c>
      <c r="I27" s="1"/>
      <c r="J27" s="1"/>
      <c r="K27" s="1" t="n">
        <v>80</v>
      </c>
      <c r="L27" s="1"/>
      <c r="M27" s="1"/>
      <c r="N27" s="1"/>
      <c r="O27" s="1" t="n">
        <f aca="false">SUM(C27:N27)</f>
        <v>23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SUM(C28:N28)</f>
        <v>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 t="n">
        <v>70</v>
      </c>
      <c r="E29" s="1"/>
      <c r="F29" s="1"/>
      <c r="G29" s="1"/>
      <c r="H29" s="1"/>
      <c r="I29" s="1"/>
      <c r="J29" s="1"/>
      <c r="K29" s="1"/>
      <c r="L29" s="1"/>
      <c r="M29" s="1" t="n">
        <v>70</v>
      </c>
      <c r="N29" s="1"/>
      <c r="O29" s="1" t="n">
        <f aca="false">SUM(C29:N29)</f>
        <v>14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SUM(C30:N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SUM(C31:N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SUM(C32:N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SUM(C33:N33)</f>
        <v>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 t="n">
        <v>70</v>
      </c>
      <c r="E34" s="1"/>
      <c r="F34" s="1"/>
      <c r="G34" s="1"/>
      <c r="H34" s="1" t="n">
        <v>80</v>
      </c>
      <c r="I34" s="1"/>
      <c r="J34" s="1"/>
      <c r="K34" s="1"/>
      <c r="L34" s="1" t="n">
        <v>80</v>
      </c>
      <c r="M34" s="1"/>
      <c r="N34" s="1"/>
      <c r="O34" s="1" t="n">
        <f aca="false">SUM(C34:N34)</f>
        <v>230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SUM(C35:N35)</f>
        <v>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SUM(C36:N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SUM(C37:N37)</f>
        <v>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SUM(C38:N38)</f>
        <v>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/>
      <c r="G39" s="1"/>
      <c r="H39" s="1" t="n">
        <v>80</v>
      </c>
      <c r="I39" s="1" t="n">
        <v>75</v>
      </c>
      <c r="J39" s="1"/>
      <c r="K39" s="1" t="n">
        <v>80</v>
      </c>
      <c r="L39" s="1" t="n">
        <v>80</v>
      </c>
      <c r="M39" s="1" t="n">
        <v>70</v>
      </c>
      <c r="N39" s="1"/>
      <c r="O39" s="1" t="n">
        <f aca="false">SUM(C39:N39)</f>
        <v>385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 t="n">
        <v>70</v>
      </c>
      <c r="E40" s="1"/>
      <c r="F40" s="1"/>
      <c r="G40" s="1"/>
      <c r="H40" s="1"/>
      <c r="I40" s="1" t="n">
        <v>75</v>
      </c>
      <c r="J40" s="1"/>
      <c r="K40" s="1"/>
      <c r="L40" s="1"/>
      <c r="M40" s="1"/>
      <c r="N40" s="1"/>
      <c r="O40" s="1" t="n">
        <f aca="false">SUM(C40:N40)</f>
        <v>145</v>
      </c>
    </row>
    <row r="41" customFormat="false" ht="15" hidden="false" customHeight="false" outlineLevel="0" collapsed="false">
      <c r="A41" s="4" t="s">
        <v>72</v>
      </c>
      <c r="B41" s="5" t="s">
        <v>6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SUM(C41:N41)</f>
        <v>0</v>
      </c>
    </row>
  </sheetData>
  <printOptions headings="false" gridLines="false" gridLinesSet="true" horizontalCentered="false" verticalCentered="false"/>
  <pageMargins left="0.1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87</v>
      </c>
      <c r="D3" s="2" t="s">
        <v>88</v>
      </c>
      <c r="E3" s="2" t="s">
        <v>89</v>
      </c>
      <c r="F3" s="2" t="s">
        <v>90</v>
      </c>
      <c r="G3" s="2" t="s">
        <v>91</v>
      </c>
      <c r="H3" s="2" t="s">
        <v>92</v>
      </c>
      <c r="I3" s="2" t="s">
        <v>93</v>
      </c>
      <c r="J3" s="2" t="s">
        <v>94</v>
      </c>
      <c r="K3" s="2" t="s">
        <v>95</v>
      </c>
      <c r="L3" s="2" t="s">
        <v>96</v>
      </c>
      <c r="M3" s="2" t="s">
        <v>97</v>
      </c>
      <c r="N3" s="2" t="s">
        <v>98</v>
      </c>
      <c r="O3" s="3" t="s">
        <v>99</v>
      </c>
      <c r="P3" s="3" t="s">
        <v>100</v>
      </c>
      <c r="Q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/>
      <c r="D4" s="1"/>
      <c r="E4" s="1"/>
      <c r="F4" s="1"/>
      <c r="G4" s="1"/>
      <c r="H4" s="1"/>
      <c r="I4" s="1"/>
      <c r="J4" s="1"/>
      <c r="K4" s="1"/>
      <c r="L4" s="1"/>
      <c r="M4" s="1" t="n">
        <v>75</v>
      </c>
      <c r="N4" s="1"/>
      <c r="O4" s="1" t="n">
        <v>80</v>
      </c>
      <c r="P4" s="1" t="n">
        <v>90</v>
      </c>
      <c r="Q4" s="1" t="n">
        <f aca="false">SUM(C4:P4)</f>
        <v>245</v>
      </c>
    </row>
    <row r="5" customFormat="false" ht="15" hidden="false" customHeight="false" outlineLevel="0" collapsed="false">
      <c r="A5" s="4" t="s">
        <v>6</v>
      </c>
      <c r="B5" s="5" t="s">
        <v>7</v>
      </c>
      <c r="C5" s="1"/>
      <c r="D5" s="1"/>
      <c r="E5" s="1"/>
      <c r="F5" s="1" t="n">
        <v>80</v>
      </c>
      <c r="G5" s="1"/>
      <c r="H5" s="1"/>
      <c r="I5" s="1"/>
      <c r="J5" s="1"/>
      <c r="K5" s="1"/>
      <c r="L5" s="1"/>
      <c r="M5" s="1" t="n">
        <v>75</v>
      </c>
      <c r="N5" s="1" t="n">
        <v>80</v>
      </c>
      <c r="O5" s="1"/>
      <c r="P5" s="1" t="n">
        <v>90</v>
      </c>
      <c r="Q5" s="1" t="n">
        <f aca="false">SUM(C5:P5)</f>
        <v>32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 t="n">
        <v>80</v>
      </c>
      <c r="G6" s="1"/>
      <c r="H6" s="1"/>
      <c r="I6" s="1"/>
      <c r="J6" s="1"/>
      <c r="K6" s="1"/>
      <c r="L6" s="1"/>
      <c r="M6" s="6" t="n">
        <v>120</v>
      </c>
      <c r="N6" s="1"/>
      <c r="O6" s="1"/>
      <c r="P6" s="1"/>
      <c r="Q6" s="1" t="n">
        <f aca="false">SUM(C6:P6)</f>
        <v>20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 t="n">
        <v>80</v>
      </c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f aca="false">SUM(C7:P7)</f>
        <v>8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n">
        <v>170</v>
      </c>
      <c r="Q8" s="1" t="n">
        <f aca="false">SUM(C8:P8)</f>
        <v>17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f aca="false">SUM(C9:P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f aca="false">SUM(C10:P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/>
      <c r="D11" s="6" t="n">
        <v>210</v>
      </c>
      <c r="E11" s="1"/>
      <c r="F11" s="1" t="n">
        <v>80</v>
      </c>
      <c r="G11" s="6" t="n">
        <v>200</v>
      </c>
      <c r="H11" s="1"/>
      <c r="I11" s="1" t="n">
        <v>70</v>
      </c>
      <c r="J11" s="1"/>
      <c r="K11" s="1" t="n">
        <v>80</v>
      </c>
      <c r="L11" s="1"/>
      <c r="M11" s="6" t="n">
        <v>160</v>
      </c>
      <c r="N11" s="1" t="n">
        <v>90</v>
      </c>
      <c r="O11" s="1" t="n">
        <v>85</v>
      </c>
      <c r="P11" s="6" t="n">
        <v>170</v>
      </c>
      <c r="Q11" s="1" t="n">
        <f aca="false">SUM(C11:P11)</f>
        <v>114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n">
        <f aca="false">SUM(C12:P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/>
      <c r="G13" s="6" t="n">
        <v>200</v>
      </c>
      <c r="H13" s="1"/>
      <c r="I13" s="1"/>
      <c r="J13" s="6" t="n">
        <v>400</v>
      </c>
      <c r="K13" s="1"/>
      <c r="L13" s="1"/>
      <c r="M13" s="1"/>
      <c r="N13" s="1"/>
      <c r="O13" s="1"/>
      <c r="P13" s="1"/>
      <c r="Q13" s="1" t="n">
        <f aca="false">SUM(C13:P13)</f>
        <v>60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f aca="false">SUM(C14:P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6" t="n">
        <v>120</v>
      </c>
      <c r="E15" s="1"/>
      <c r="F15" s="1"/>
      <c r="G15" s="1"/>
      <c r="H15" s="1"/>
      <c r="I15" s="1"/>
      <c r="J15" s="1"/>
      <c r="K15" s="1"/>
      <c r="L15" s="1"/>
      <c r="M15" s="6" t="n">
        <v>120</v>
      </c>
      <c r="N15" s="1"/>
      <c r="O15" s="1"/>
      <c r="P15" s="1"/>
      <c r="Q15" s="1" t="n">
        <f aca="false">SUM(C15:P15)</f>
        <v>24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 t="n">
        <v>80</v>
      </c>
      <c r="G16" s="1"/>
      <c r="H16" s="1"/>
      <c r="I16" s="1"/>
      <c r="J16" s="1"/>
      <c r="K16" s="1"/>
      <c r="L16" s="1" t="n">
        <v>80</v>
      </c>
      <c r="M16" s="1"/>
      <c r="N16" s="1"/>
      <c r="O16" s="1" t="n">
        <v>85</v>
      </c>
      <c r="P16" s="6" t="n">
        <v>170</v>
      </c>
      <c r="Q16" s="1" t="n">
        <f aca="false">SUM(C16:P16)</f>
        <v>415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60</v>
      </c>
      <c r="D17" s="6" t="n">
        <v>210</v>
      </c>
      <c r="E17" s="1"/>
      <c r="F17" s="1"/>
      <c r="G17" s="6" t="n">
        <v>340</v>
      </c>
      <c r="H17" s="1" t="n">
        <v>65</v>
      </c>
      <c r="I17" s="1"/>
      <c r="J17" s="6" t="n">
        <v>400</v>
      </c>
      <c r="K17" s="1" t="n">
        <v>80</v>
      </c>
      <c r="L17" s="1" t="n">
        <v>80</v>
      </c>
      <c r="M17" s="1" t="n">
        <v>75</v>
      </c>
      <c r="N17" s="1"/>
      <c r="O17" s="1"/>
      <c r="P17" s="1"/>
      <c r="Q17" s="1" t="n">
        <f aca="false">SUM(C17:P17)</f>
        <v>131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/>
      <c r="E18" s="1"/>
      <c r="F18" s="1" t="n">
        <v>80</v>
      </c>
      <c r="G18" s="1"/>
      <c r="H18" s="1" t="n">
        <v>65</v>
      </c>
      <c r="I18" s="1"/>
      <c r="J18" s="1"/>
      <c r="K18" s="1" t="n">
        <v>80</v>
      </c>
      <c r="L18" s="1"/>
      <c r="M18" s="6" t="n">
        <v>160</v>
      </c>
      <c r="N18" s="1" t="n">
        <v>80</v>
      </c>
      <c r="O18" s="1"/>
      <c r="P18" s="1"/>
      <c r="Q18" s="1" t="n">
        <f aca="false">SUM(C18:P18)</f>
        <v>465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 t="n">
        <f aca="false">SUM(C19:P19)</f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 t="n">
        <f aca="false">SUM(C20:P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/>
      <c r="D21" s="6" t="n">
        <v>170</v>
      </c>
      <c r="E21" s="1"/>
      <c r="F21" s="1" t="n">
        <v>80</v>
      </c>
      <c r="G21" s="1"/>
      <c r="H21" s="1" t="n">
        <v>65</v>
      </c>
      <c r="I21" s="1"/>
      <c r="J21" s="1"/>
      <c r="K21" s="1"/>
      <c r="L21" s="1" t="n">
        <v>80</v>
      </c>
      <c r="M21" s="6" t="n">
        <v>160</v>
      </c>
      <c r="N21" s="1" t="n">
        <v>80</v>
      </c>
      <c r="O21" s="1" t="n">
        <v>80</v>
      </c>
      <c r="P21" s="1" t="n">
        <v>90</v>
      </c>
      <c r="Q21" s="1" t="n">
        <f aca="false">SUM(C21:P21)</f>
        <v>80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6" t="n">
        <v>120</v>
      </c>
      <c r="N22" s="1"/>
      <c r="O22" s="1"/>
      <c r="P22" s="1"/>
      <c r="Q22" s="1" t="n">
        <f aca="false">SUM(C22:P22)</f>
        <v>12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/>
      <c r="D23" s="1"/>
      <c r="E23" s="1"/>
      <c r="F23" s="1" t="n">
        <v>80</v>
      </c>
      <c r="G23" s="1"/>
      <c r="H23" s="1" t="n">
        <v>65</v>
      </c>
      <c r="I23" s="1"/>
      <c r="J23" s="1"/>
      <c r="K23" s="1"/>
      <c r="L23" s="1" t="n">
        <v>80</v>
      </c>
      <c r="M23" s="1" t="n">
        <v>75</v>
      </c>
      <c r="N23" s="1" t="n">
        <v>80</v>
      </c>
      <c r="O23" s="1"/>
      <c r="P23" s="1" t="n">
        <v>90</v>
      </c>
      <c r="Q23" s="1" t="n">
        <f aca="false">SUM(C23:P23)</f>
        <v>47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 t="n">
        <f aca="false">SUM(C24:P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 t="n">
        <f aca="false">SUM(C25:P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/>
      <c r="F26" s="1" t="n">
        <v>80</v>
      </c>
      <c r="G26" s="1"/>
      <c r="H26" s="1"/>
      <c r="I26" s="1"/>
      <c r="J26" s="1"/>
      <c r="K26" s="1"/>
      <c r="L26" s="1" t="n">
        <v>80</v>
      </c>
      <c r="M26" s="1" t="n">
        <v>75</v>
      </c>
      <c r="N26" s="1"/>
      <c r="O26" s="1"/>
      <c r="P26" s="1" t="n">
        <v>90</v>
      </c>
      <c r="Q26" s="1" t="n">
        <f aca="false">SUM(C26:P26)</f>
        <v>32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 t="n">
        <v>80</v>
      </c>
      <c r="G27" s="1"/>
      <c r="H27" s="1" t="n">
        <v>65</v>
      </c>
      <c r="I27" s="1" t="n">
        <v>70</v>
      </c>
      <c r="J27" s="1"/>
      <c r="K27" s="1" t="n">
        <v>80</v>
      </c>
      <c r="L27" s="1" t="n">
        <v>80</v>
      </c>
      <c r="M27" s="1" t="n">
        <v>75</v>
      </c>
      <c r="N27" s="1" t="n">
        <v>80</v>
      </c>
      <c r="O27" s="1" t="n">
        <v>80</v>
      </c>
      <c r="P27" s="1" t="n">
        <v>90</v>
      </c>
      <c r="Q27" s="1" t="n">
        <f aca="false">SUM(C27:P27)</f>
        <v>70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f aca="false">SUM(C28:P28)</f>
        <v>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/>
      <c r="F29" s="1"/>
      <c r="G29" s="1"/>
      <c r="H29" s="1"/>
      <c r="I29" s="1"/>
      <c r="J29" s="6" t="n">
        <v>400</v>
      </c>
      <c r="K29" s="1"/>
      <c r="L29" s="1"/>
      <c r="M29" s="1" t="n">
        <v>75</v>
      </c>
      <c r="N29" s="1"/>
      <c r="O29" s="1"/>
      <c r="P29" s="1"/>
      <c r="Q29" s="1" t="n">
        <f aca="false">SUM(C29:P29)</f>
        <v>475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 t="n">
        <f aca="false">SUM(C30:P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 t="n">
        <f aca="false">SUM(C31:P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 t="n">
        <f aca="false">SUM(C32:P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6" t="n">
        <v>120</v>
      </c>
      <c r="N33" s="1"/>
      <c r="O33" s="1"/>
      <c r="P33" s="1"/>
      <c r="Q33" s="1" t="n">
        <f aca="false">SUM(C33:P33)</f>
        <v>12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 t="n">
        <v>60</v>
      </c>
      <c r="D34" s="1"/>
      <c r="E34" s="1"/>
      <c r="F34" s="1" t="n">
        <v>80</v>
      </c>
      <c r="G34" s="1"/>
      <c r="H34" s="1" t="n">
        <v>65</v>
      </c>
      <c r="I34" s="1"/>
      <c r="J34" s="1"/>
      <c r="K34" s="1" t="n">
        <v>80</v>
      </c>
      <c r="L34" s="1" t="n">
        <v>80</v>
      </c>
      <c r="M34" s="6" t="n">
        <v>160</v>
      </c>
      <c r="N34" s="1" t="n">
        <v>80</v>
      </c>
      <c r="O34" s="1"/>
      <c r="P34" s="1" t="n">
        <v>90</v>
      </c>
      <c r="Q34" s="1" t="n">
        <f aca="false">SUM(C34:P34)</f>
        <v>69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/>
      <c r="F35" s="1"/>
      <c r="G35" s="1"/>
      <c r="H35" s="1"/>
      <c r="I35" s="1" t="n">
        <v>70</v>
      </c>
      <c r="J35" s="1"/>
      <c r="K35" s="1"/>
      <c r="L35" s="1"/>
      <c r="M35" s="1"/>
      <c r="N35" s="1" t="n">
        <v>80</v>
      </c>
      <c r="O35" s="1"/>
      <c r="P35" s="1" t="n">
        <v>90</v>
      </c>
      <c r="Q35" s="1" t="n">
        <f aca="false">SUM(C35:P35)</f>
        <v>24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 t="n">
        <f aca="false">SUM(C36:P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6" t="n">
        <v>140</v>
      </c>
      <c r="H37" s="1"/>
      <c r="I37" s="1"/>
      <c r="J37" s="1"/>
      <c r="K37" s="1"/>
      <c r="L37" s="1"/>
      <c r="M37" s="1"/>
      <c r="N37" s="1"/>
      <c r="O37" s="1"/>
      <c r="P37" s="1"/>
      <c r="Q37" s="1" t="n">
        <f aca="false">SUM(C37:P37)</f>
        <v>14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 t="n">
        <f aca="false">SUM(C38:P38)</f>
        <v>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/>
      <c r="G39" s="1"/>
      <c r="H39" s="1"/>
      <c r="I39" s="1"/>
      <c r="J39" s="1"/>
      <c r="K39" s="1" t="n">
        <v>80</v>
      </c>
      <c r="L39" s="1" t="n">
        <v>80</v>
      </c>
      <c r="M39" s="6" t="n">
        <v>160</v>
      </c>
      <c r="N39" s="1" t="n">
        <v>80</v>
      </c>
      <c r="O39" s="1"/>
      <c r="P39" s="1" t="n">
        <v>90</v>
      </c>
      <c r="Q39" s="1" t="n">
        <f aca="false">SUM(C39:P39)</f>
        <v>490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6" t="n">
        <v>170</v>
      </c>
      <c r="E40" s="1"/>
      <c r="F40" s="1"/>
      <c r="G40" s="1"/>
      <c r="H40" s="1"/>
      <c r="I40" s="1"/>
      <c r="J40" s="6" t="n">
        <v>400</v>
      </c>
      <c r="K40" s="1"/>
      <c r="L40" s="1"/>
      <c r="M40" s="6" t="n">
        <v>160</v>
      </c>
      <c r="N40" s="1"/>
      <c r="O40" s="1"/>
      <c r="P40" s="1" t="n">
        <v>90</v>
      </c>
      <c r="Q40" s="1" t="n">
        <f aca="false">SUM(C40:P40)</f>
        <v>820</v>
      </c>
    </row>
    <row r="41" customFormat="false" ht="15" hidden="false" customHeight="false" outlineLevel="0" collapsed="false">
      <c r="A41" s="4" t="s">
        <v>72</v>
      </c>
      <c r="B41" s="5" t="s">
        <v>64</v>
      </c>
      <c r="C41" s="1" t="n">
        <v>60</v>
      </c>
      <c r="D41" s="6" t="n">
        <v>210</v>
      </c>
      <c r="E41" s="1"/>
      <c r="F41" s="1"/>
      <c r="G41" s="6" t="n">
        <v>200</v>
      </c>
      <c r="H41" s="1"/>
      <c r="I41" s="1"/>
      <c r="J41" s="1"/>
      <c r="K41" s="1"/>
      <c r="L41" s="1"/>
      <c r="M41" s="1" t="n">
        <v>75</v>
      </c>
      <c r="N41" s="1"/>
      <c r="O41" s="1"/>
      <c r="P41" s="1"/>
      <c r="Q41" s="1" t="n">
        <f aca="false">SUM(C41:P41)</f>
        <v>545</v>
      </c>
    </row>
  </sheetData>
  <printOptions headings="false" gridLines="false" gridLinesSet="true" horizontalCentered="false" verticalCentered="false"/>
  <pageMargins left="0.209722222222222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102</v>
      </c>
      <c r="D3" s="2" t="s">
        <v>103</v>
      </c>
      <c r="E3" s="2" t="s">
        <v>104</v>
      </c>
      <c r="F3" s="2" t="s">
        <v>105</v>
      </c>
      <c r="G3" s="2" t="s">
        <v>106</v>
      </c>
      <c r="H3" s="2" t="s">
        <v>107</v>
      </c>
      <c r="I3" s="2" t="s">
        <v>108</v>
      </c>
      <c r="J3" s="2" t="s">
        <v>109</v>
      </c>
      <c r="K3" s="2" t="s">
        <v>110</v>
      </c>
      <c r="L3" s="2" t="s">
        <v>111</v>
      </c>
      <c r="M3" s="2" t="s">
        <v>112</v>
      </c>
      <c r="N3" s="2" t="s">
        <v>113</v>
      </c>
      <c r="O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90</v>
      </c>
      <c r="D4" s="1"/>
      <c r="E4" s="1"/>
      <c r="F4" s="1"/>
      <c r="G4" s="1"/>
      <c r="H4" s="1"/>
      <c r="I4" s="1" t="n">
        <v>95</v>
      </c>
      <c r="J4" s="1" t="n">
        <v>90</v>
      </c>
      <c r="K4" s="6" t="n">
        <v>250</v>
      </c>
      <c r="L4" s="1" t="n">
        <v>90</v>
      </c>
      <c r="M4" s="1" t="n">
        <v>130</v>
      </c>
      <c r="N4" s="1" t="n">
        <v>95</v>
      </c>
      <c r="O4" s="1" t="n">
        <f aca="false">SUM(C4:N4)</f>
        <v>840</v>
      </c>
    </row>
    <row r="5" customFormat="false" ht="15" hidden="false" customHeight="false" outlineLevel="0" collapsed="false">
      <c r="A5" s="4" t="s">
        <v>6</v>
      </c>
      <c r="B5" s="5" t="s">
        <v>7</v>
      </c>
      <c r="C5" s="1"/>
      <c r="D5" s="1" t="n">
        <v>85</v>
      </c>
      <c r="E5" s="6" t="n">
        <v>160</v>
      </c>
      <c r="F5" s="1"/>
      <c r="G5" s="1"/>
      <c r="H5" s="1"/>
      <c r="I5" s="1" t="n">
        <v>95</v>
      </c>
      <c r="J5" s="1" t="n">
        <v>90</v>
      </c>
      <c r="K5" s="6" t="n">
        <v>250</v>
      </c>
      <c r="L5" s="1" t="n">
        <v>90</v>
      </c>
      <c r="M5" s="1" t="n">
        <v>130</v>
      </c>
      <c r="N5" s="1" t="n">
        <v>95</v>
      </c>
      <c r="O5" s="1" t="n">
        <f aca="false">SUM(C5:N5)</f>
        <v>99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/>
      <c r="G6" s="1" t="n">
        <v>80</v>
      </c>
      <c r="H6" s="1"/>
      <c r="I6" s="1"/>
      <c r="J6" s="1"/>
      <c r="K6" s="1"/>
      <c r="L6" s="1" t="n">
        <v>90</v>
      </c>
      <c r="M6" s="1" t="n">
        <v>130</v>
      </c>
      <c r="N6" s="1" t="n">
        <v>95</v>
      </c>
      <c r="O6" s="1" t="n">
        <f aca="false">SUM(C6:N6)</f>
        <v>395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 t="n">
        <v>90</v>
      </c>
      <c r="M7" s="1" t="n">
        <v>130</v>
      </c>
      <c r="N7" s="1"/>
      <c r="O7" s="1" t="n">
        <f aca="false">SUM(C7:N7)</f>
        <v>22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 t="n">
        <v>90</v>
      </c>
      <c r="I8" s="1"/>
      <c r="J8" s="1"/>
      <c r="K8" s="6" t="n">
        <v>250</v>
      </c>
      <c r="L8" s="1"/>
      <c r="M8" s="1"/>
      <c r="N8" s="6" t="n">
        <v>160</v>
      </c>
      <c r="O8" s="1" t="n">
        <f aca="false">SUM(C8:N8)</f>
        <v>50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SUM(C9:N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SUM(C10:N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/>
      <c r="D11" s="1" t="n">
        <v>85</v>
      </c>
      <c r="E11" s="6" t="n">
        <v>180</v>
      </c>
      <c r="F11" s="1"/>
      <c r="G11" s="1" t="n">
        <v>80</v>
      </c>
      <c r="H11" s="1"/>
      <c r="I11" s="1"/>
      <c r="J11" s="1"/>
      <c r="K11" s="6" t="n">
        <v>320</v>
      </c>
      <c r="L11" s="1" t="n">
        <v>90</v>
      </c>
      <c r="M11" s="1" t="n">
        <v>130</v>
      </c>
      <c r="N11" s="1" t="n">
        <v>95</v>
      </c>
      <c r="O11" s="1" t="n">
        <f aca="false">SUM(C11:N11)</f>
        <v>980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SUM(C12:N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n">
        <v>95</v>
      </c>
      <c r="O13" s="1" t="n">
        <f aca="false">SUM(C13:N13)</f>
        <v>95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 t="n">
        <v>130</v>
      </c>
      <c r="N14" s="1" t="n">
        <v>95</v>
      </c>
      <c r="O14" s="1" t="n">
        <f aca="false">SUM(C14:N14)</f>
        <v>225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6" t="n">
        <v>120</v>
      </c>
      <c r="F15" s="1"/>
      <c r="G15" s="1"/>
      <c r="H15" s="1"/>
      <c r="I15" s="1"/>
      <c r="J15" s="1"/>
      <c r="K15" s="1"/>
      <c r="L15" s="1"/>
      <c r="M15" s="1"/>
      <c r="N15" s="1"/>
      <c r="O15" s="1" t="n">
        <f aca="false">SUM(C15:N15)</f>
        <v>12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f aca="false">SUM(C16:N16)</f>
        <v>0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90</v>
      </c>
      <c r="D17" s="1" t="n">
        <v>85</v>
      </c>
      <c r="E17" s="1"/>
      <c r="F17" s="1"/>
      <c r="G17" s="1"/>
      <c r="H17" s="1"/>
      <c r="I17" s="1"/>
      <c r="J17" s="1" t="n">
        <v>90</v>
      </c>
      <c r="K17" s="6" t="n">
        <v>250</v>
      </c>
      <c r="L17" s="1"/>
      <c r="M17" s="1" t="n">
        <v>130</v>
      </c>
      <c r="N17" s="6" t="n">
        <v>255</v>
      </c>
      <c r="O17" s="1" t="n">
        <f aca="false">SUM(C17:N17)</f>
        <v>90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 t="n">
        <v>90</v>
      </c>
      <c r="D18" s="1"/>
      <c r="E18" s="6" t="n">
        <v>160</v>
      </c>
      <c r="F18" s="1"/>
      <c r="G18" s="1"/>
      <c r="H18" s="1"/>
      <c r="I18" s="1"/>
      <c r="J18" s="1" t="n">
        <v>90</v>
      </c>
      <c r="K18" s="1"/>
      <c r="L18" s="1" t="n">
        <v>90</v>
      </c>
      <c r="M18" s="1"/>
      <c r="N18" s="1"/>
      <c r="O18" s="1" t="n">
        <f aca="false">SUM(C18:N18)</f>
        <v>43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SUM(C19:N19)</f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/>
      <c r="J20" s="1" t="n">
        <v>90</v>
      </c>
      <c r="K20" s="1"/>
      <c r="L20" s="1"/>
      <c r="M20" s="1"/>
      <c r="N20" s="1" t="n">
        <v>95</v>
      </c>
      <c r="O20" s="1" t="n">
        <f aca="false">SUM(C20:N20)</f>
        <v>185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90</v>
      </c>
      <c r="D21" s="1" t="n">
        <v>85</v>
      </c>
      <c r="E21" s="6" t="n">
        <v>160</v>
      </c>
      <c r="F21" s="1"/>
      <c r="G21" s="1"/>
      <c r="H21" s="1"/>
      <c r="I21" s="1" t="n">
        <v>95</v>
      </c>
      <c r="J21" s="1" t="n">
        <v>90</v>
      </c>
      <c r="K21" s="6" t="n">
        <v>250</v>
      </c>
      <c r="L21" s="1" t="n">
        <v>90</v>
      </c>
      <c r="M21" s="1" t="n">
        <v>130</v>
      </c>
      <c r="N21" s="1" t="n">
        <v>95</v>
      </c>
      <c r="O21" s="1" t="n">
        <f aca="false">SUM(C21:N21)</f>
        <v>1085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6" t="n">
        <v>120</v>
      </c>
      <c r="F22" s="1"/>
      <c r="G22" s="1"/>
      <c r="H22" s="1"/>
      <c r="I22" s="1"/>
      <c r="J22" s="1" t="n">
        <v>90</v>
      </c>
      <c r="K22" s="6" t="n">
        <v>150</v>
      </c>
      <c r="L22" s="1"/>
      <c r="M22" s="1" t="n">
        <v>130</v>
      </c>
      <c r="N22" s="1"/>
      <c r="O22" s="1" t="n">
        <f aca="false">SUM(C22:N22)</f>
        <v>49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 t="n">
        <v>90</v>
      </c>
      <c r="D23" s="1"/>
      <c r="E23" s="6" t="n">
        <v>160</v>
      </c>
      <c r="F23" s="1"/>
      <c r="G23" s="1"/>
      <c r="H23" s="1"/>
      <c r="I23" s="1" t="n">
        <v>95</v>
      </c>
      <c r="J23" s="1" t="n">
        <v>90</v>
      </c>
      <c r="K23" s="6" t="n">
        <v>250</v>
      </c>
      <c r="L23" s="1" t="n">
        <v>90</v>
      </c>
      <c r="M23" s="1" t="n">
        <v>130</v>
      </c>
      <c r="N23" s="1" t="n">
        <v>95</v>
      </c>
      <c r="O23" s="1" t="n">
        <f aca="false">SUM(C23:N23)</f>
        <v>100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SUM(C24:N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v>130</v>
      </c>
      <c r="N25" s="1"/>
      <c r="O25" s="1" t="n">
        <f aca="false">SUM(C25:N25)</f>
        <v>13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 t="n">
        <v>75</v>
      </c>
      <c r="F26" s="1"/>
      <c r="G26" s="1"/>
      <c r="H26" s="1"/>
      <c r="I26" s="1"/>
      <c r="J26" s="1" t="n">
        <v>90</v>
      </c>
      <c r="K26" s="1"/>
      <c r="L26" s="1" t="n">
        <v>90</v>
      </c>
      <c r="M26" s="1" t="n">
        <v>130</v>
      </c>
      <c r="N26" s="1"/>
      <c r="O26" s="1" t="n">
        <f aca="false">SUM(C26:N26)</f>
        <v>38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 t="n">
        <v>90</v>
      </c>
      <c r="D27" s="1"/>
      <c r="E27" s="6" t="n">
        <v>160</v>
      </c>
      <c r="F27" s="1"/>
      <c r="G27" s="1"/>
      <c r="H27" s="1"/>
      <c r="I27" s="1" t="n">
        <v>95</v>
      </c>
      <c r="J27" s="1" t="n">
        <v>90</v>
      </c>
      <c r="K27" s="6" t="n">
        <v>250</v>
      </c>
      <c r="L27" s="1" t="n">
        <v>90</v>
      </c>
      <c r="M27" s="1" t="n">
        <v>130</v>
      </c>
      <c r="N27" s="1" t="n">
        <v>95</v>
      </c>
      <c r="O27" s="1" t="n">
        <f aca="false">SUM(C27:N27)</f>
        <v>100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 t="n">
        <v>95</v>
      </c>
      <c r="J28" s="1" t="n">
        <v>90</v>
      </c>
      <c r="K28" s="1"/>
      <c r="L28" s="1" t="n">
        <v>90</v>
      </c>
      <c r="M28" s="1" t="n">
        <v>130</v>
      </c>
      <c r="N28" s="1" t="n">
        <v>95</v>
      </c>
      <c r="O28" s="1" t="n">
        <f aca="false">SUM(C28:N28)</f>
        <v>50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/>
      <c r="F29" s="1"/>
      <c r="G29" s="1"/>
      <c r="H29" s="1" t="n">
        <v>90</v>
      </c>
      <c r="I29" s="1"/>
      <c r="J29" s="1"/>
      <c r="K29" s="6" t="n">
        <v>250</v>
      </c>
      <c r="L29" s="1"/>
      <c r="M29" s="1"/>
      <c r="N29" s="1" t="n">
        <v>95</v>
      </c>
      <c r="O29" s="1" t="n">
        <f aca="false">SUM(C29:N29)</f>
        <v>435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SUM(C30:N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6" t="n">
        <v>250</v>
      </c>
      <c r="L31" s="1"/>
      <c r="M31" s="1"/>
      <c r="N31" s="1" t="n">
        <v>95</v>
      </c>
      <c r="O31" s="1" t="n">
        <f aca="false">SUM(C31:N31)</f>
        <v>345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SUM(C32:N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v>130</v>
      </c>
      <c r="N33" s="1"/>
      <c r="O33" s="1" t="n">
        <f aca="false">SUM(C33:N33)</f>
        <v>13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 t="n">
        <v>85</v>
      </c>
      <c r="E34" s="6" t="n">
        <v>160</v>
      </c>
      <c r="F34" s="1"/>
      <c r="G34" s="1"/>
      <c r="H34" s="1"/>
      <c r="I34" s="1"/>
      <c r="J34" s="1" t="n">
        <v>90</v>
      </c>
      <c r="K34" s="6" t="n">
        <v>250</v>
      </c>
      <c r="L34" s="1" t="n">
        <v>90</v>
      </c>
      <c r="M34" s="1" t="n">
        <v>130</v>
      </c>
      <c r="N34" s="1" t="n">
        <v>95</v>
      </c>
      <c r="O34" s="1" t="n">
        <f aca="false">SUM(C34:N34)</f>
        <v>900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 t="n">
        <v>90</v>
      </c>
      <c r="D35" s="1" t="n">
        <v>85</v>
      </c>
      <c r="E35" s="1" t="n">
        <v>75</v>
      </c>
      <c r="F35" s="1"/>
      <c r="G35" s="1" t="n">
        <v>80</v>
      </c>
      <c r="H35" s="1"/>
      <c r="I35" s="1"/>
      <c r="J35" s="1"/>
      <c r="K35" s="1"/>
      <c r="L35" s="1" t="n">
        <v>90</v>
      </c>
      <c r="M35" s="1" t="n">
        <v>130</v>
      </c>
      <c r="N35" s="1"/>
      <c r="O35" s="1" t="n">
        <f aca="false">SUM(C35:N35)</f>
        <v>55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SUM(C36:N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 t="n">
        <v>95</v>
      </c>
      <c r="O37" s="1" t="n">
        <f aca="false">SUM(C37:N37)</f>
        <v>95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/>
      <c r="F38" s="1"/>
      <c r="G38" s="1"/>
      <c r="H38" s="1"/>
      <c r="I38" s="1" t="n">
        <v>95</v>
      </c>
      <c r="J38" s="1"/>
      <c r="K38" s="1"/>
      <c r="L38" s="1" t="n">
        <v>90</v>
      </c>
      <c r="M38" s="1" t="n">
        <v>130</v>
      </c>
      <c r="N38" s="1" t="n">
        <v>95</v>
      </c>
      <c r="O38" s="1" t="n">
        <f aca="false">SUM(C38:N38)</f>
        <v>41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6" t="n">
        <v>220</v>
      </c>
      <c r="F39" s="1"/>
      <c r="G39" s="1" t="n">
        <v>80</v>
      </c>
      <c r="H39" s="1"/>
      <c r="I39" s="1"/>
      <c r="J39" s="1" t="n">
        <v>90</v>
      </c>
      <c r="K39" s="6" t="n">
        <v>320</v>
      </c>
      <c r="L39" s="1"/>
      <c r="M39" s="1" t="n">
        <v>130</v>
      </c>
      <c r="N39" s="1" t="n">
        <v>95</v>
      </c>
      <c r="O39" s="1" t="n">
        <f aca="false">SUM(C39:N39)</f>
        <v>935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 t="n">
        <v>85</v>
      </c>
      <c r="E40" s="6" t="n">
        <v>340</v>
      </c>
      <c r="F40" s="1"/>
      <c r="G40" s="1"/>
      <c r="H40" s="1" t="n">
        <v>90</v>
      </c>
      <c r="I40" s="1" t="n">
        <v>95</v>
      </c>
      <c r="J40" s="1" t="n">
        <v>90</v>
      </c>
      <c r="K40" s="6" t="n">
        <v>320</v>
      </c>
      <c r="L40" s="1" t="n">
        <v>90</v>
      </c>
      <c r="M40" s="1" t="n">
        <v>130</v>
      </c>
      <c r="N40" s="1" t="n">
        <v>95</v>
      </c>
      <c r="O40" s="1" t="n">
        <f aca="false">SUM(C40:N40)</f>
        <v>1335</v>
      </c>
    </row>
    <row r="41" customFormat="false" ht="15" hidden="false" customHeight="false" outlineLevel="0" collapsed="false">
      <c r="A41" s="4" t="s">
        <v>114</v>
      </c>
      <c r="B41" s="5" t="s">
        <v>24</v>
      </c>
      <c r="C41" s="1"/>
      <c r="D41" s="1"/>
      <c r="E41" s="1"/>
      <c r="F41" s="1"/>
      <c r="G41" s="1"/>
      <c r="H41" s="1"/>
      <c r="I41" s="1"/>
      <c r="J41" s="1" t="n">
        <v>90</v>
      </c>
      <c r="K41" s="1"/>
      <c r="L41" s="1" t="n">
        <v>90</v>
      </c>
      <c r="M41" s="1"/>
      <c r="N41" s="1"/>
      <c r="O41" s="1" t="n">
        <f aca="false">SUM(C41:N41)</f>
        <v>180</v>
      </c>
    </row>
    <row r="42" customFormat="false" ht="15" hidden="false" customHeight="false" outlineLevel="0" collapsed="false">
      <c r="A42" s="4" t="s">
        <v>72</v>
      </c>
      <c r="B42" s="5" t="s">
        <v>64</v>
      </c>
      <c r="N42" s="7" t="n">
        <v>95</v>
      </c>
      <c r="O42" s="1" t="n">
        <f aca="false">SUM(C42:N42)</f>
        <v>95</v>
      </c>
    </row>
    <row r="43" customFormat="false" ht="15" hidden="false" customHeight="false" outlineLevel="0" collapsed="false">
      <c r="A43" s="8" t="s">
        <v>115</v>
      </c>
      <c r="B43" s="9" t="s">
        <v>20</v>
      </c>
      <c r="N43" s="7" t="n">
        <v>95</v>
      </c>
      <c r="O43" s="1" t="n">
        <f aca="false">SUM(C43:N43)</f>
        <v>95</v>
      </c>
    </row>
  </sheetData>
  <printOptions headings="false" gridLines="false" gridLinesSet="true" horizontalCentered="false" verticalCentered="false"/>
  <pageMargins left="0.2" right="0.179861111111111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: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0" t="s">
        <v>117</v>
      </c>
      <c r="D3" s="10" t="s">
        <v>118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26</v>
      </c>
      <c r="M3" s="10" t="s">
        <v>127</v>
      </c>
      <c r="N3" s="10" t="s">
        <v>128</v>
      </c>
      <c r="O3" s="11" t="s">
        <v>129</v>
      </c>
      <c r="P3" s="11" t="s">
        <v>130</v>
      </c>
      <c r="Q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75</v>
      </c>
      <c r="D4" s="1" t="n">
        <v>65</v>
      </c>
      <c r="E4" s="1" t="n">
        <v>75</v>
      </c>
      <c r="F4" s="1" t="n">
        <v>175</v>
      </c>
      <c r="G4" s="1"/>
      <c r="H4" s="1"/>
      <c r="I4" s="1"/>
      <c r="J4" s="1"/>
      <c r="K4" s="1"/>
      <c r="L4" s="1"/>
      <c r="M4" s="1" t="n">
        <v>85</v>
      </c>
      <c r="N4" s="6" t="n">
        <v>160</v>
      </c>
      <c r="O4" s="1" t="n">
        <v>85</v>
      </c>
      <c r="P4" s="1"/>
      <c r="Q4" s="1" t="n">
        <f aca="false">SUM(C4:P4)</f>
        <v>720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75</v>
      </c>
      <c r="D5" s="1"/>
      <c r="E5" s="1" t="n">
        <v>75</v>
      </c>
      <c r="F5" s="1" t="n">
        <v>90</v>
      </c>
      <c r="G5" s="1" t="n">
        <v>80</v>
      </c>
      <c r="H5" s="1" t="n">
        <v>90</v>
      </c>
      <c r="I5" s="1"/>
      <c r="J5" s="1"/>
      <c r="K5" s="1" t="n">
        <v>90</v>
      </c>
      <c r="L5" s="1" t="n">
        <v>95</v>
      </c>
      <c r="M5" s="1" t="n">
        <v>85</v>
      </c>
      <c r="N5" s="6" t="n">
        <v>160</v>
      </c>
      <c r="O5" s="1" t="n">
        <v>85</v>
      </c>
      <c r="P5" s="1"/>
      <c r="Q5" s="1" t="n">
        <f aca="false">SUM(C5:P5)</f>
        <v>92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 t="n">
        <v>75</v>
      </c>
      <c r="F6" s="1"/>
      <c r="G6" s="1"/>
      <c r="H6" s="1"/>
      <c r="I6" s="1"/>
      <c r="J6" s="1"/>
      <c r="K6" s="1"/>
      <c r="L6" s="1" t="n">
        <v>95</v>
      </c>
      <c r="M6" s="1" t="n">
        <v>85</v>
      </c>
      <c r="N6" s="6" t="n">
        <v>160</v>
      </c>
      <c r="O6" s="1" t="n">
        <v>85</v>
      </c>
      <c r="P6" s="1" t="n">
        <v>80</v>
      </c>
      <c r="Q6" s="1" t="n">
        <f aca="false">SUM(C6:P6)</f>
        <v>58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1"/>
      <c r="P7" s="1"/>
      <c r="Q7" s="1" t="n">
        <f aca="false">SUM(C7:P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 t="n">
        <v>80</v>
      </c>
      <c r="H8" s="1"/>
      <c r="I8" s="1"/>
      <c r="J8" s="1"/>
      <c r="K8" s="1"/>
      <c r="L8" s="1"/>
      <c r="M8" s="1"/>
      <c r="N8" s="6"/>
      <c r="O8" s="1"/>
      <c r="P8" s="1"/>
      <c r="Q8" s="1" t="n">
        <f aca="false">SUM(C8:P8)</f>
        <v>8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6"/>
      <c r="O9" s="1"/>
      <c r="P9" s="1"/>
      <c r="Q9" s="1" t="n">
        <f aca="false">SUM(C9:P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6"/>
      <c r="O10" s="1"/>
      <c r="P10" s="1"/>
      <c r="Q10" s="1" t="n">
        <f aca="false">SUM(C10:P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 t="n">
        <v>7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6"/>
      <c r="O11" s="1"/>
      <c r="P11" s="1"/>
      <c r="Q11" s="1" t="n">
        <f aca="false">SUM(C11:P11)</f>
        <v>7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6"/>
      <c r="O12" s="1"/>
      <c r="P12" s="1"/>
      <c r="Q12" s="1" t="n">
        <f aca="false">SUM(C12:P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 t="n">
        <v>75</v>
      </c>
      <c r="F13" s="1" t="n">
        <v>90</v>
      </c>
      <c r="G13" s="1" t="n">
        <v>80</v>
      </c>
      <c r="H13" s="1"/>
      <c r="I13" s="1"/>
      <c r="J13" s="1"/>
      <c r="K13" s="1" t="n">
        <v>90</v>
      </c>
      <c r="L13" s="1"/>
      <c r="M13" s="1"/>
      <c r="N13" s="6" t="n">
        <v>300</v>
      </c>
      <c r="O13" s="1"/>
      <c r="P13" s="1"/>
      <c r="Q13" s="1" t="n">
        <f aca="false">SUM(C13:P13)</f>
        <v>635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6"/>
      <c r="O14" s="1"/>
      <c r="P14" s="1"/>
      <c r="Q14" s="1" t="n">
        <f aca="false">SUM(C14:P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6"/>
      <c r="O15" s="1"/>
      <c r="P15" s="1"/>
      <c r="Q15" s="1" t="n">
        <f aca="false">SUM(C15:P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 t="n">
        <v>95</v>
      </c>
      <c r="M16" s="1" t="n">
        <v>85</v>
      </c>
      <c r="N16" s="6"/>
      <c r="O16" s="1" t="n">
        <v>85</v>
      </c>
      <c r="P16" s="1"/>
      <c r="Q16" s="1" t="n">
        <f aca="false">SUM(C16:P16)</f>
        <v>265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/>
      <c r="D17" s="1" t="n">
        <v>65</v>
      </c>
      <c r="E17" s="1" t="n">
        <v>75</v>
      </c>
      <c r="F17" s="1"/>
      <c r="G17" s="1" t="n">
        <v>80</v>
      </c>
      <c r="H17" s="1"/>
      <c r="I17" s="1"/>
      <c r="J17" s="1" t="n">
        <v>95</v>
      </c>
      <c r="K17" s="1"/>
      <c r="L17" s="1" t="n">
        <v>95</v>
      </c>
      <c r="M17" s="1" t="n">
        <v>85</v>
      </c>
      <c r="N17" s="6"/>
      <c r="O17" s="1" t="n">
        <v>85</v>
      </c>
      <c r="P17" s="1" t="n">
        <v>80</v>
      </c>
      <c r="Q17" s="1" t="n">
        <f aca="false">SUM(C17:P17)</f>
        <v>66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/>
      <c r="E18" s="1"/>
      <c r="F18" s="1"/>
      <c r="G18" s="1"/>
      <c r="H18" s="1" t="n">
        <v>90</v>
      </c>
      <c r="I18" s="1"/>
      <c r="J18" s="1"/>
      <c r="K18" s="1"/>
      <c r="L18" s="1" t="n">
        <v>95</v>
      </c>
      <c r="M18" s="1"/>
      <c r="N18" s="6"/>
      <c r="O18" s="1" t="n">
        <v>85</v>
      </c>
      <c r="P18" s="1"/>
      <c r="Q18" s="1" t="n">
        <f aca="false">SUM(C18:P18)</f>
        <v>27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 t="n">
        <v>75</v>
      </c>
      <c r="F19" s="1"/>
      <c r="G19" s="1"/>
      <c r="H19" s="1"/>
      <c r="I19" s="1"/>
      <c r="J19" s="1"/>
      <c r="K19" s="1"/>
      <c r="L19" s="1"/>
      <c r="M19" s="1"/>
      <c r="N19" s="6"/>
      <c r="O19" s="1"/>
      <c r="P19" s="1"/>
      <c r="Q19" s="1" t="n">
        <f aca="false">SUM(C19:P19)</f>
        <v>75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 t="n">
        <v>80</v>
      </c>
      <c r="H20" s="1" t="n">
        <v>90</v>
      </c>
      <c r="I20" s="1"/>
      <c r="J20" s="1"/>
      <c r="K20" s="1" t="n">
        <v>90</v>
      </c>
      <c r="L20" s="1" t="n">
        <v>95</v>
      </c>
      <c r="M20" s="1"/>
      <c r="N20" s="6"/>
      <c r="O20" s="1"/>
      <c r="P20" s="1"/>
      <c r="Q20" s="1" t="n">
        <f aca="false">SUM(C20:P20)</f>
        <v>355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/>
      <c r="D21" s="1" t="n">
        <v>65</v>
      </c>
      <c r="E21" s="1" t="n">
        <v>75</v>
      </c>
      <c r="F21" s="1" t="n">
        <v>90</v>
      </c>
      <c r="G21" s="1"/>
      <c r="H21" s="1" t="n">
        <v>90</v>
      </c>
      <c r="I21" s="1"/>
      <c r="J21" s="1" t="n">
        <v>95</v>
      </c>
      <c r="K21" s="1" t="n">
        <v>90</v>
      </c>
      <c r="L21" s="1" t="n">
        <v>95</v>
      </c>
      <c r="M21" s="1" t="n">
        <v>85</v>
      </c>
      <c r="N21" s="6" t="n">
        <v>300</v>
      </c>
      <c r="O21" s="1" t="n">
        <v>85</v>
      </c>
      <c r="P21" s="1"/>
      <c r="Q21" s="1" t="n">
        <f aca="false">SUM(C21:P21)</f>
        <v>107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1"/>
      <c r="I22" s="1"/>
      <c r="J22" s="1" t="n">
        <v>95</v>
      </c>
      <c r="K22" s="1" t="n">
        <v>90</v>
      </c>
      <c r="L22" s="1" t="n">
        <v>95</v>
      </c>
      <c r="M22" s="1" t="n">
        <v>85</v>
      </c>
      <c r="N22" s="6" t="n">
        <v>160</v>
      </c>
      <c r="O22" s="1" t="n">
        <v>85</v>
      </c>
      <c r="P22" s="1"/>
      <c r="Q22" s="1" t="n">
        <f aca="false">SUM(C22:P22)</f>
        <v>61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 t="n">
        <v>75</v>
      </c>
      <c r="D23" s="1"/>
      <c r="E23" s="1" t="n">
        <v>75</v>
      </c>
      <c r="F23" s="1" t="n">
        <v>85</v>
      </c>
      <c r="G23" s="1"/>
      <c r="H23" s="1" t="n">
        <v>90</v>
      </c>
      <c r="I23" s="1"/>
      <c r="J23" s="1" t="n">
        <v>95</v>
      </c>
      <c r="K23" s="1" t="n">
        <v>90</v>
      </c>
      <c r="L23" s="1" t="n">
        <v>95</v>
      </c>
      <c r="M23" s="1" t="n">
        <v>85</v>
      </c>
      <c r="N23" s="6" t="n">
        <v>160</v>
      </c>
      <c r="O23" s="1" t="n">
        <v>85</v>
      </c>
      <c r="P23" s="1"/>
      <c r="Q23" s="1" t="n">
        <f aca="false">SUM(C23:P23)</f>
        <v>935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6"/>
      <c r="O24" s="1"/>
      <c r="P24" s="1"/>
      <c r="Q24" s="1" t="n">
        <f aca="false">SUM(C24:P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6"/>
      <c r="O25" s="1"/>
      <c r="P25" s="1"/>
      <c r="Q25" s="1" t="n">
        <f aca="false">SUM(C25:P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 t="n">
        <v>75</v>
      </c>
      <c r="F26" s="1"/>
      <c r="G26" s="1"/>
      <c r="H26" s="1" t="n">
        <v>90</v>
      </c>
      <c r="I26" s="1"/>
      <c r="J26" s="1"/>
      <c r="K26" s="1" t="n">
        <v>90</v>
      </c>
      <c r="L26" s="1" t="n">
        <v>95</v>
      </c>
      <c r="M26" s="1"/>
      <c r="N26" s="6"/>
      <c r="O26" s="1" t="n">
        <v>85</v>
      </c>
      <c r="P26" s="1"/>
      <c r="Q26" s="1" t="n">
        <f aca="false">SUM(C26:P26)</f>
        <v>43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6"/>
      <c r="O27" s="1"/>
      <c r="P27" s="1"/>
      <c r="Q27" s="1" t="n">
        <f aca="false">SUM(C27:P27)</f>
        <v>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 t="n">
        <v>75</v>
      </c>
      <c r="F28" s="1"/>
      <c r="G28" s="1"/>
      <c r="H28" s="1" t="n">
        <v>90</v>
      </c>
      <c r="I28" s="1"/>
      <c r="J28" s="1" t="n">
        <v>95</v>
      </c>
      <c r="K28" s="1" t="n">
        <v>90</v>
      </c>
      <c r="L28" s="1" t="n">
        <v>95</v>
      </c>
      <c r="M28" s="1" t="n">
        <v>85</v>
      </c>
      <c r="N28" s="6" t="n">
        <v>160</v>
      </c>
      <c r="O28" s="1" t="n">
        <v>85</v>
      </c>
      <c r="P28" s="1"/>
      <c r="Q28" s="1" t="n">
        <f aca="false">SUM(C28:P28)</f>
        <v>775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 t="n">
        <v>75</v>
      </c>
      <c r="F29" s="1"/>
      <c r="G29" s="1"/>
      <c r="H29" s="1" t="n">
        <v>90</v>
      </c>
      <c r="I29" s="1"/>
      <c r="J29" s="1"/>
      <c r="K29" s="1"/>
      <c r="L29" s="1"/>
      <c r="M29" s="1"/>
      <c r="N29" s="6" t="n">
        <v>300</v>
      </c>
      <c r="O29" s="1"/>
      <c r="P29" s="1"/>
      <c r="Q29" s="1" t="n">
        <f aca="false">SUM(C29:P29)</f>
        <v>465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 t="n">
        <v>90</v>
      </c>
      <c r="L30" s="1"/>
      <c r="M30" s="1"/>
      <c r="N30" s="6"/>
      <c r="O30" s="1"/>
      <c r="P30" s="1"/>
      <c r="Q30" s="1" t="n">
        <f aca="false">SUM(C30:P30)</f>
        <v>9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 t="n">
        <v>90</v>
      </c>
      <c r="L31" s="1"/>
      <c r="M31" s="1"/>
      <c r="N31" s="6"/>
      <c r="O31" s="1"/>
      <c r="P31" s="1"/>
      <c r="Q31" s="1" t="n">
        <f aca="false">SUM(C31:P31)</f>
        <v>9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6"/>
      <c r="O32" s="1"/>
      <c r="P32" s="1"/>
      <c r="Q32" s="1" t="n">
        <f aca="false">SUM(C32:P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 t="n">
        <v>90</v>
      </c>
      <c r="L33" s="1"/>
      <c r="M33" s="1"/>
      <c r="N33" s="6"/>
      <c r="O33" s="1"/>
      <c r="P33" s="1"/>
      <c r="Q33" s="1" t="n">
        <f aca="false">SUM(C33:P33)</f>
        <v>9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/>
      <c r="E34" s="1"/>
      <c r="F34" s="1" t="n">
        <v>85</v>
      </c>
      <c r="G34" s="1" t="n">
        <v>80</v>
      </c>
      <c r="H34" s="1" t="n">
        <v>90</v>
      </c>
      <c r="I34" s="1"/>
      <c r="J34" s="1" t="n">
        <v>95</v>
      </c>
      <c r="K34" s="1" t="n">
        <v>90</v>
      </c>
      <c r="L34" s="1" t="n">
        <v>95</v>
      </c>
      <c r="M34" s="1" t="n">
        <v>85</v>
      </c>
      <c r="N34" s="6"/>
      <c r="O34" s="1"/>
      <c r="P34" s="1"/>
      <c r="Q34" s="1" t="n">
        <f aca="false">SUM(C34:P34)</f>
        <v>620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 t="n">
        <v>75</v>
      </c>
      <c r="F35" s="1" t="n">
        <v>85</v>
      </c>
      <c r="G35" s="1" t="n">
        <v>80</v>
      </c>
      <c r="H35" s="1" t="n">
        <v>90</v>
      </c>
      <c r="I35" s="1"/>
      <c r="J35" s="1" t="n">
        <v>95</v>
      </c>
      <c r="K35" s="1" t="n">
        <v>90</v>
      </c>
      <c r="L35" s="1"/>
      <c r="M35" s="1"/>
      <c r="N35" s="6"/>
      <c r="O35" s="1"/>
      <c r="P35" s="1"/>
      <c r="Q35" s="1" t="n">
        <f aca="false">SUM(C35:P35)</f>
        <v>515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 t="n">
        <v>75</v>
      </c>
      <c r="F36" s="1"/>
      <c r="G36" s="1"/>
      <c r="H36" s="1"/>
      <c r="I36" s="1"/>
      <c r="J36" s="1"/>
      <c r="K36" s="1"/>
      <c r="L36" s="1"/>
      <c r="M36" s="1"/>
      <c r="N36" s="6"/>
      <c r="O36" s="1"/>
      <c r="P36" s="1"/>
      <c r="Q36" s="1" t="n">
        <f aca="false">SUM(C36:P36)</f>
        <v>75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 t="n">
        <v>85</v>
      </c>
      <c r="G37" s="1"/>
      <c r="H37" s="1"/>
      <c r="I37" s="1"/>
      <c r="J37" s="1"/>
      <c r="K37" s="1"/>
      <c r="L37" s="1" t="n">
        <v>95</v>
      </c>
      <c r="M37" s="1" t="n">
        <v>85</v>
      </c>
      <c r="N37" s="6" t="n">
        <v>230</v>
      </c>
      <c r="O37" s="1"/>
      <c r="P37" s="1"/>
      <c r="Q37" s="1" t="n">
        <f aca="false">SUM(C37:P37)</f>
        <v>495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 t="n">
        <v>75</v>
      </c>
      <c r="F38" s="1" t="n">
        <v>175</v>
      </c>
      <c r="G38" s="1" t="n">
        <v>80</v>
      </c>
      <c r="H38" s="1" t="n">
        <v>90</v>
      </c>
      <c r="I38" s="1"/>
      <c r="J38" s="1"/>
      <c r="K38" s="1" t="n">
        <v>90</v>
      </c>
      <c r="L38" s="1" t="n">
        <v>95</v>
      </c>
      <c r="M38" s="1" t="n">
        <v>85</v>
      </c>
      <c r="N38" s="6"/>
      <c r="O38" s="1" t="n">
        <v>85</v>
      </c>
      <c r="P38" s="1"/>
      <c r="Q38" s="1" t="n">
        <f aca="false">SUM(C38:P38)</f>
        <v>775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 t="n">
        <v>175</v>
      </c>
      <c r="G39" s="1" t="n">
        <v>80</v>
      </c>
      <c r="H39" s="1" t="n">
        <v>90</v>
      </c>
      <c r="I39" s="1"/>
      <c r="J39" s="1" t="n">
        <v>95</v>
      </c>
      <c r="K39" s="1" t="n">
        <v>90</v>
      </c>
      <c r="L39" s="1" t="n">
        <v>95</v>
      </c>
      <c r="M39" s="1" t="n">
        <v>85</v>
      </c>
      <c r="N39" s="6" t="n">
        <v>300</v>
      </c>
      <c r="O39" s="1" t="n">
        <v>85</v>
      </c>
      <c r="P39" s="1"/>
      <c r="Q39" s="1" t="n">
        <f aca="false">SUM(C39:P39)</f>
        <v>1095</v>
      </c>
    </row>
    <row r="40" customFormat="false" ht="15" hidden="false" customHeight="false" outlineLevel="0" collapsed="false">
      <c r="A40" s="12" t="s">
        <v>71</v>
      </c>
      <c r="B40" s="13" t="s">
        <v>24</v>
      </c>
      <c r="C40" s="14"/>
      <c r="D40" s="14"/>
      <c r="E40" s="14"/>
      <c r="F40" s="14"/>
      <c r="G40" s="1"/>
      <c r="H40" s="1"/>
      <c r="I40" s="1"/>
      <c r="J40" s="1" t="n">
        <v>95</v>
      </c>
      <c r="K40" s="6" t="n">
        <v>270</v>
      </c>
      <c r="L40" s="1"/>
      <c r="M40" s="1" t="n">
        <v>85</v>
      </c>
      <c r="N40" s="6" t="n">
        <v>300</v>
      </c>
      <c r="O40" s="1" t="n">
        <v>85</v>
      </c>
      <c r="P40" s="1"/>
      <c r="Q40" s="1" t="n">
        <f aca="false">SUM(C40:P40)</f>
        <v>835</v>
      </c>
    </row>
    <row r="41" customFormat="false" ht="15" hidden="false" customHeight="false" outlineLevel="0" collapsed="false">
      <c r="A41" s="4" t="s">
        <v>114</v>
      </c>
      <c r="B41" s="5" t="s">
        <v>24</v>
      </c>
      <c r="C41" s="1"/>
      <c r="D41" s="1"/>
      <c r="E41" s="1" t="n">
        <v>75</v>
      </c>
      <c r="F41" s="1"/>
      <c r="G41" s="1"/>
      <c r="H41" s="1"/>
      <c r="I41" s="1"/>
      <c r="J41" s="1"/>
      <c r="K41" s="1"/>
      <c r="L41" s="1"/>
      <c r="M41" s="1"/>
      <c r="N41" s="6"/>
      <c r="O41" s="1" t="n">
        <v>85</v>
      </c>
      <c r="P41" s="1"/>
      <c r="Q41" s="1" t="n">
        <f aca="false">SUM(C41:P41)</f>
        <v>160</v>
      </c>
    </row>
    <row r="42" customFormat="false" ht="15" hidden="false" customHeight="false" outlineLevel="0" collapsed="false">
      <c r="A42" s="4" t="s">
        <v>72</v>
      </c>
      <c r="B42" s="5" t="s">
        <v>64</v>
      </c>
      <c r="C42" s="1"/>
      <c r="D42" s="1"/>
      <c r="E42" s="1"/>
      <c r="F42" s="1" t="n">
        <v>90</v>
      </c>
      <c r="G42" s="1"/>
      <c r="H42" s="1"/>
      <c r="I42" s="1"/>
      <c r="J42" s="1"/>
      <c r="K42" s="1"/>
      <c r="L42" s="1"/>
      <c r="M42" s="1"/>
      <c r="N42" s="6"/>
      <c r="O42" s="1"/>
      <c r="P42" s="1"/>
      <c r="Q42" s="1" t="n">
        <f aca="false">SUM(C42:P42)</f>
        <v>90</v>
      </c>
    </row>
    <row r="43" customFormat="false" ht="15" hidden="false" customHeight="false" outlineLevel="0" collapsed="false">
      <c r="A43" s="4" t="s">
        <v>131</v>
      </c>
      <c r="B43" s="5" t="s">
        <v>43</v>
      </c>
      <c r="C43" s="1"/>
      <c r="D43" s="1"/>
      <c r="E43" s="1"/>
      <c r="F43" s="1" t="n">
        <v>90</v>
      </c>
      <c r="G43" s="1"/>
      <c r="H43" s="1"/>
      <c r="I43" s="1"/>
      <c r="J43" s="1"/>
      <c r="K43" s="1" t="n">
        <v>90</v>
      </c>
      <c r="L43" s="1"/>
      <c r="M43" s="1"/>
      <c r="N43" s="6"/>
      <c r="O43" s="1"/>
      <c r="P43" s="1"/>
      <c r="Q43" s="1" t="n">
        <f aca="false">SUM(C43:P43)</f>
        <v>180</v>
      </c>
    </row>
  </sheetData>
  <printOptions headings="false" gridLines="false" gridLinesSet="true" horizontalCentered="false" verticalCentered="false"/>
  <pageMargins left="0.1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3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0" t="s">
        <v>133</v>
      </c>
      <c r="D3" s="10" t="s">
        <v>134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42</v>
      </c>
      <c r="M3" s="10" t="s">
        <v>143</v>
      </c>
      <c r="N3" s="10" t="s">
        <v>144</v>
      </c>
      <c r="O3" s="11" t="s">
        <v>145</v>
      </c>
      <c r="P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/>
      <c r="D4" s="1"/>
      <c r="E4" s="1"/>
      <c r="F4" s="1"/>
      <c r="G4" s="1"/>
      <c r="H4" s="1" t="n">
        <v>105</v>
      </c>
      <c r="I4" s="1" t="n">
        <v>100</v>
      </c>
      <c r="J4" s="1" t="n">
        <v>110</v>
      </c>
      <c r="K4" s="1" t="n">
        <v>105</v>
      </c>
      <c r="L4" s="1" t="n">
        <v>110</v>
      </c>
      <c r="M4" s="1" t="n">
        <v>105</v>
      </c>
      <c r="N4" s="1"/>
      <c r="O4" s="1" t="n">
        <v>155</v>
      </c>
      <c r="P4" s="1" t="n">
        <f aca="false">SUM(C4:O4)</f>
        <v>790</v>
      </c>
    </row>
    <row r="5" customFormat="false" ht="15" hidden="false" customHeight="false" outlineLevel="0" collapsed="false">
      <c r="A5" s="4" t="s">
        <v>6</v>
      </c>
      <c r="B5" s="5" t="s">
        <v>7</v>
      </c>
      <c r="C5" s="1"/>
      <c r="D5" s="1"/>
      <c r="E5" s="1"/>
      <c r="F5" s="1"/>
      <c r="G5" s="1" t="n">
        <v>105</v>
      </c>
      <c r="H5" s="1" t="n">
        <v>105</v>
      </c>
      <c r="I5" s="1" t="n">
        <v>100</v>
      </c>
      <c r="J5" s="1" t="n">
        <v>110</v>
      </c>
      <c r="K5" s="1" t="n">
        <v>105</v>
      </c>
      <c r="L5" s="1" t="n">
        <v>110</v>
      </c>
      <c r="M5" s="1" t="n">
        <v>105</v>
      </c>
      <c r="N5" s="1" t="n">
        <v>115</v>
      </c>
      <c r="O5" s="1" t="n">
        <v>155</v>
      </c>
      <c r="P5" s="1" t="n">
        <f aca="false">SUM(C5:O5)</f>
        <v>1010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/>
      <c r="G6" s="1"/>
      <c r="H6" s="6" t="n">
        <v>120</v>
      </c>
      <c r="I6" s="1" t="n">
        <v>100</v>
      </c>
      <c r="J6" s="1" t="n">
        <v>110</v>
      </c>
      <c r="K6" s="1"/>
      <c r="L6" s="6" t="n">
        <v>450</v>
      </c>
      <c r="M6" s="1"/>
      <c r="N6" s="1"/>
      <c r="O6" s="1" t="n">
        <v>155</v>
      </c>
      <c r="P6" s="1" t="n">
        <f aca="false">SUM(C6:O6)</f>
        <v>935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 t="n">
        <v>110</v>
      </c>
      <c r="K7" s="1" t="n">
        <v>105</v>
      </c>
      <c r="L7" s="1"/>
      <c r="M7" s="1" t="n">
        <v>105</v>
      </c>
      <c r="N7" s="1"/>
      <c r="O7" s="1" t="n">
        <v>155</v>
      </c>
      <c r="P7" s="1" t="n">
        <f aca="false">SUM(C7:O7)</f>
        <v>475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/>
      <c r="I8" s="1"/>
      <c r="J8" s="1"/>
      <c r="K8" s="1"/>
      <c r="L8" s="1" t="n">
        <v>110</v>
      </c>
      <c r="M8" s="1"/>
      <c r="N8" s="1"/>
      <c r="O8" s="1"/>
      <c r="P8" s="1" t="n">
        <f aca="false">SUM(C8:O8)</f>
        <v>11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C9:O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 t="n">
        <f aca="false">SUM(C10:O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/>
      <c r="D11" s="1"/>
      <c r="E11" s="1"/>
      <c r="F11" s="1"/>
      <c r="G11" s="1"/>
      <c r="H11" s="6" t="n">
        <v>180</v>
      </c>
      <c r="I11" s="1" t="n">
        <v>100</v>
      </c>
      <c r="J11" s="1" t="n">
        <v>110</v>
      </c>
      <c r="K11" s="1"/>
      <c r="L11" s="6" t="n">
        <v>450</v>
      </c>
      <c r="M11" s="1" t="n">
        <v>105</v>
      </c>
      <c r="N11" s="1" t="n">
        <v>115</v>
      </c>
      <c r="O11" s="1" t="n">
        <v>155</v>
      </c>
      <c r="P11" s="1" t="n">
        <f aca="false">SUM(C11:O11)</f>
        <v>121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C12:O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 t="n">
        <v>155</v>
      </c>
      <c r="P13" s="1" t="n">
        <f aca="false">SUM(C13:O13)</f>
        <v>155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C14:O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 t="n">
        <f aca="false">SUM(C15:O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 t="n">
        <f aca="false">SUM(C16:O16)</f>
        <v>0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/>
      <c r="D17" s="1"/>
      <c r="E17" s="1"/>
      <c r="F17" s="1"/>
      <c r="G17" s="1" t="n">
        <v>105</v>
      </c>
      <c r="H17" s="6" t="n">
        <v>180</v>
      </c>
      <c r="I17" s="1" t="n">
        <v>100</v>
      </c>
      <c r="J17" s="1" t="n">
        <v>110</v>
      </c>
      <c r="K17" s="1" t="n">
        <v>105</v>
      </c>
      <c r="L17" s="1"/>
      <c r="M17" s="1" t="n">
        <v>105</v>
      </c>
      <c r="N17" s="1" t="n">
        <v>115</v>
      </c>
      <c r="O17" s="1"/>
      <c r="P17" s="1" t="n">
        <f aca="false">SUM(C17:O17)</f>
        <v>82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/>
      <c r="E18" s="1"/>
      <c r="F18" s="1"/>
      <c r="G18" s="1" t="n">
        <v>105</v>
      </c>
      <c r="H18" s="1" t="n">
        <v>105</v>
      </c>
      <c r="I18" s="1"/>
      <c r="J18" s="1"/>
      <c r="K18" s="1"/>
      <c r="L18" s="1"/>
      <c r="M18" s="1" t="n">
        <v>105</v>
      </c>
      <c r="N18" s="1" t="n">
        <v>115</v>
      </c>
      <c r="O18" s="1"/>
      <c r="P18" s="1" t="n">
        <f aca="false">SUM(C18:O18)</f>
        <v>430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 t="n">
        <f aca="false">SUM(C19:O19)</f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1" t="n">
        <v>100</v>
      </c>
      <c r="J20" s="1" t="n">
        <v>110</v>
      </c>
      <c r="K20" s="1" t="n">
        <v>105</v>
      </c>
      <c r="L20" s="1" t="n">
        <v>110</v>
      </c>
      <c r="M20" s="1" t="n">
        <v>105</v>
      </c>
      <c r="N20" s="1"/>
      <c r="O20" s="1" t="n">
        <v>155</v>
      </c>
      <c r="P20" s="1" t="n">
        <f aca="false">SUM(C20:O20)</f>
        <v>685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/>
      <c r="D21" s="1"/>
      <c r="E21" s="1"/>
      <c r="F21" s="1"/>
      <c r="G21" s="1" t="n">
        <v>105</v>
      </c>
      <c r="H21" s="1"/>
      <c r="I21" s="1"/>
      <c r="J21" s="1" t="n">
        <v>110</v>
      </c>
      <c r="K21" s="1" t="n">
        <v>105</v>
      </c>
      <c r="L21" s="1" t="n">
        <v>110</v>
      </c>
      <c r="M21" s="1"/>
      <c r="N21" s="1"/>
      <c r="O21" s="1"/>
      <c r="P21" s="1" t="n">
        <f aca="false">SUM(C21:O21)</f>
        <v>43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6" t="n">
        <v>180</v>
      </c>
      <c r="I22" s="1"/>
      <c r="J22" s="1" t="n">
        <v>110</v>
      </c>
      <c r="K22" s="1" t="n">
        <v>105</v>
      </c>
      <c r="L22" s="1"/>
      <c r="M22" s="1" t="n">
        <v>105</v>
      </c>
      <c r="N22" s="1"/>
      <c r="O22" s="1" t="n">
        <v>155</v>
      </c>
      <c r="P22" s="1" t="n">
        <f aca="false">SUM(C22:O22)</f>
        <v>655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/>
      <c r="D23" s="1"/>
      <c r="E23" s="1"/>
      <c r="F23" s="1"/>
      <c r="G23" s="1" t="n">
        <v>105</v>
      </c>
      <c r="H23" s="1" t="n">
        <v>105</v>
      </c>
      <c r="I23" s="1" t="n">
        <v>100</v>
      </c>
      <c r="J23" s="1" t="n">
        <v>110</v>
      </c>
      <c r="K23" s="1" t="n">
        <v>105</v>
      </c>
      <c r="L23" s="1" t="n">
        <v>110</v>
      </c>
      <c r="M23" s="1" t="n">
        <v>105</v>
      </c>
      <c r="N23" s="1" t="n">
        <v>115</v>
      </c>
      <c r="O23" s="1" t="n">
        <v>155</v>
      </c>
      <c r="P23" s="1" t="n">
        <f aca="false">SUM(C23:O23)</f>
        <v>101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C24:O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 t="n">
        <f aca="false">SUM(C25:O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/>
      <c r="F26" s="1"/>
      <c r="G26" s="1"/>
      <c r="H26" s="1"/>
      <c r="I26" s="1"/>
      <c r="J26" s="1"/>
      <c r="K26" s="1" t="n">
        <v>105</v>
      </c>
      <c r="L26" s="1" t="n">
        <v>110</v>
      </c>
      <c r="M26" s="1" t="n">
        <v>105</v>
      </c>
      <c r="N26" s="1" t="n">
        <v>115</v>
      </c>
      <c r="O26" s="1" t="n">
        <v>155</v>
      </c>
      <c r="P26" s="1" t="n">
        <f aca="false">SUM(C26:O26)</f>
        <v>590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C27:O27)</f>
        <v>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/>
      <c r="E28" s="1"/>
      <c r="F28" s="1"/>
      <c r="G28" s="1"/>
      <c r="H28" s="1"/>
      <c r="I28" s="1" t="n">
        <v>100</v>
      </c>
      <c r="J28" s="1" t="n">
        <v>110</v>
      </c>
      <c r="K28" s="1" t="n">
        <v>105</v>
      </c>
      <c r="L28" s="1"/>
      <c r="M28" s="1"/>
      <c r="N28" s="1"/>
      <c r="O28" s="1"/>
      <c r="P28" s="1" t="n">
        <f aca="false">SUM(C28:O28)</f>
        <v>315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/>
      <c r="F29" s="1"/>
      <c r="G29" s="1"/>
      <c r="H29" s="1"/>
      <c r="I29" s="1" t="n">
        <v>100</v>
      </c>
      <c r="J29" s="1"/>
      <c r="K29" s="1"/>
      <c r="L29" s="1"/>
      <c r="M29" s="1"/>
      <c r="N29" s="1"/>
      <c r="O29" s="1" t="n">
        <v>155</v>
      </c>
      <c r="P29" s="1" t="n">
        <f aca="false">SUM(C29:O29)</f>
        <v>255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n">
        <f aca="false">SUM(C30:O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v>155</v>
      </c>
      <c r="P31" s="1" t="n">
        <f aca="false">SUM(C31:O31)</f>
        <v>155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C32:O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6" t="n">
        <v>450</v>
      </c>
      <c r="M33" s="1"/>
      <c r="N33" s="1"/>
      <c r="O33" s="1"/>
      <c r="P33" s="1" t="n">
        <f aca="false">SUM(C33:O33)</f>
        <v>45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/>
      <c r="E34" s="1"/>
      <c r="F34" s="1"/>
      <c r="G34" s="1" t="n">
        <v>105</v>
      </c>
      <c r="H34" s="1" t="n">
        <v>105</v>
      </c>
      <c r="I34" s="1"/>
      <c r="J34" s="1" t="n">
        <v>110</v>
      </c>
      <c r="K34" s="1" t="n">
        <v>105</v>
      </c>
      <c r="L34" s="1"/>
      <c r="M34" s="1" t="n">
        <v>105</v>
      </c>
      <c r="N34" s="1"/>
      <c r="O34" s="1" t="n">
        <v>155</v>
      </c>
      <c r="P34" s="1" t="n">
        <f aca="false">SUM(C34:O34)</f>
        <v>68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/>
      <c r="F35" s="1"/>
      <c r="G35" s="1" t="n">
        <v>105</v>
      </c>
      <c r="H35" s="1" t="n">
        <v>105</v>
      </c>
      <c r="I35" s="1"/>
      <c r="J35" s="1" t="n">
        <v>110</v>
      </c>
      <c r="K35" s="1" t="n">
        <v>105</v>
      </c>
      <c r="L35" s="1"/>
      <c r="M35" s="1" t="n">
        <v>105</v>
      </c>
      <c r="N35" s="1" t="n">
        <v>115</v>
      </c>
      <c r="O35" s="1" t="n">
        <v>155</v>
      </c>
      <c r="P35" s="1" t="n">
        <f aca="false">SUM(C35:O35)</f>
        <v>80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f aca="false">SUM(C36:O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 t="n">
        <v>100</v>
      </c>
      <c r="J37" s="1"/>
      <c r="K37" s="1"/>
      <c r="L37" s="1"/>
      <c r="M37" s="1"/>
      <c r="N37" s="1"/>
      <c r="O37" s="1"/>
      <c r="P37" s="1" t="n">
        <f aca="false">SUM(C37:O37)</f>
        <v>10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/>
      <c r="F38" s="1"/>
      <c r="G38" s="1"/>
      <c r="H38" s="1" t="n">
        <v>105</v>
      </c>
      <c r="I38" s="1" t="n">
        <v>100</v>
      </c>
      <c r="J38" s="1"/>
      <c r="K38" s="1"/>
      <c r="L38" s="1" t="n">
        <v>110</v>
      </c>
      <c r="M38" s="1" t="n">
        <v>105</v>
      </c>
      <c r="N38" s="1" t="n">
        <v>115</v>
      </c>
      <c r="O38" s="1" t="n">
        <v>155</v>
      </c>
      <c r="P38" s="1" t="n">
        <f aca="false">SUM(C38:O38)</f>
        <v>69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/>
      <c r="G39" s="1"/>
      <c r="H39" s="1" t="n">
        <v>105</v>
      </c>
      <c r="I39" s="1" t="n">
        <v>100</v>
      </c>
      <c r="J39" s="1" t="n">
        <v>110</v>
      </c>
      <c r="K39" s="1" t="n">
        <v>105</v>
      </c>
      <c r="L39" s="1" t="n">
        <v>110</v>
      </c>
      <c r="M39" s="1" t="n">
        <v>105</v>
      </c>
      <c r="N39" s="1" t="n">
        <v>115</v>
      </c>
      <c r="O39" s="1" t="n">
        <v>155</v>
      </c>
      <c r="P39" s="1" t="n">
        <f aca="false">SUM(C39:O39)</f>
        <v>905</v>
      </c>
    </row>
    <row r="40" customFormat="false" ht="15" hidden="false" customHeight="false" outlineLevel="0" collapsed="false">
      <c r="A40" s="12" t="s">
        <v>71</v>
      </c>
      <c r="B40" s="13" t="s">
        <v>24</v>
      </c>
      <c r="C40" s="14"/>
      <c r="D40" s="14"/>
      <c r="E40" s="14"/>
      <c r="F40" s="14"/>
      <c r="G40" s="14"/>
      <c r="H40" s="14" t="n">
        <v>105</v>
      </c>
      <c r="I40" s="14" t="n">
        <v>100</v>
      </c>
      <c r="J40" s="14"/>
      <c r="K40" s="14"/>
      <c r="L40" s="15" t="n">
        <v>450</v>
      </c>
      <c r="M40" s="14"/>
      <c r="N40" s="14" t="n">
        <v>115</v>
      </c>
      <c r="O40" s="14"/>
      <c r="P40" s="1" t="n">
        <f aca="false">SUM(C40:O40)</f>
        <v>770</v>
      </c>
    </row>
    <row r="41" customFormat="false" ht="15" hidden="false" customHeight="false" outlineLevel="0" collapsed="false">
      <c r="A41" s="16" t="s">
        <v>114</v>
      </c>
      <c r="B41" s="5" t="s">
        <v>24</v>
      </c>
      <c r="C41" s="1"/>
      <c r="D41" s="1"/>
      <c r="E41" s="1"/>
      <c r="F41" s="1"/>
      <c r="G41" s="1"/>
      <c r="H41" s="1"/>
      <c r="I41" s="1"/>
      <c r="J41" s="1" t="n">
        <v>110</v>
      </c>
      <c r="K41" s="1"/>
      <c r="L41" s="1"/>
      <c r="M41" s="1"/>
      <c r="N41" s="1"/>
      <c r="O41" s="1"/>
      <c r="P41" s="1" t="n">
        <f aca="false">SUM(C41:O41)</f>
        <v>110</v>
      </c>
    </row>
    <row r="42" customFormat="false" ht="15" hidden="false" customHeight="false" outlineLevel="0" collapsed="false">
      <c r="A42" s="16" t="s">
        <v>131</v>
      </c>
      <c r="B42" s="5" t="s">
        <v>43</v>
      </c>
      <c r="C42" s="5"/>
      <c r="D42" s="5"/>
      <c r="E42" s="17"/>
      <c r="F42" s="1"/>
      <c r="G42" s="1"/>
      <c r="H42" s="1"/>
      <c r="I42" s="1"/>
      <c r="J42" s="1" t="n">
        <v>110</v>
      </c>
      <c r="K42" s="1" t="n">
        <v>105</v>
      </c>
      <c r="L42" s="1"/>
      <c r="M42" s="1" t="n">
        <v>105</v>
      </c>
      <c r="N42" s="1"/>
      <c r="O42" s="1" t="n">
        <v>155</v>
      </c>
      <c r="P42" s="1" t="n">
        <f aca="false">SUM(C42:O42)</f>
        <v>475</v>
      </c>
    </row>
  </sheetData>
  <printOptions headings="false" gridLines="false" gridLinesSet="true" horizontalCentered="false" verticalCentered="false"/>
  <pageMargins left="0.15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4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8" t="s">
        <v>147</v>
      </c>
      <c r="D3" s="18" t="s">
        <v>148</v>
      </c>
      <c r="E3" s="18" t="s">
        <v>149</v>
      </c>
      <c r="F3" s="18" t="s">
        <v>150</v>
      </c>
      <c r="G3" s="18" t="s">
        <v>151</v>
      </c>
      <c r="H3" s="18" t="s">
        <v>152</v>
      </c>
      <c r="I3" s="18" t="s">
        <v>153</v>
      </c>
      <c r="J3" s="18" t="s">
        <v>154</v>
      </c>
      <c r="K3" s="18" t="s">
        <v>155</v>
      </c>
      <c r="L3" s="18" t="s">
        <v>156</v>
      </c>
      <c r="M3" s="18" t="s">
        <v>157</v>
      </c>
      <c r="N3" s="18" t="s">
        <v>158</v>
      </c>
      <c r="O3" s="18" t="s">
        <v>159</v>
      </c>
      <c r="P3" s="18" t="s">
        <v>160</v>
      </c>
      <c r="Q3" s="1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/>
      <c r="D4" s="1" t="n">
        <v>100</v>
      </c>
      <c r="E4" s="1" t="n">
        <v>100</v>
      </c>
      <c r="F4" s="1" t="n">
        <v>110</v>
      </c>
      <c r="G4" s="1" t="n">
        <v>105</v>
      </c>
      <c r="H4" s="1" t="n">
        <v>105</v>
      </c>
      <c r="I4" s="1" t="n">
        <v>115</v>
      </c>
      <c r="J4" s="1" t="n">
        <v>105</v>
      </c>
      <c r="K4" s="1" t="n">
        <v>100</v>
      </c>
      <c r="L4" s="1"/>
      <c r="M4" s="1" t="n">
        <v>105</v>
      </c>
      <c r="N4" s="1" t="n">
        <v>100</v>
      </c>
      <c r="O4" s="1"/>
      <c r="P4" s="1"/>
      <c r="Q4" s="1" t="n">
        <f aca="false">SUM(C4:P4)</f>
        <v>1045</v>
      </c>
    </row>
    <row r="5" customFormat="false" ht="15" hidden="false" customHeight="false" outlineLevel="0" collapsed="false">
      <c r="A5" s="4" t="s">
        <v>6</v>
      </c>
      <c r="B5" s="5" t="s">
        <v>7</v>
      </c>
      <c r="C5" s="1"/>
      <c r="D5" s="1" t="n">
        <v>100</v>
      </c>
      <c r="E5" s="1" t="n">
        <v>100</v>
      </c>
      <c r="F5" s="1" t="n">
        <v>110</v>
      </c>
      <c r="G5" s="1" t="n">
        <v>105</v>
      </c>
      <c r="H5" s="1" t="n">
        <v>105</v>
      </c>
      <c r="I5" s="1" t="n">
        <v>115</v>
      </c>
      <c r="J5" s="1" t="n">
        <v>105</v>
      </c>
      <c r="K5" s="1" t="n">
        <v>100</v>
      </c>
      <c r="L5" s="1" t="n">
        <v>100</v>
      </c>
      <c r="M5" s="1" t="n">
        <v>105</v>
      </c>
      <c r="N5" s="1" t="n">
        <v>100</v>
      </c>
      <c r="O5" s="1" t="n">
        <v>140</v>
      </c>
      <c r="P5" s="1" t="n">
        <v>100</v>
      </c>
      <c r="Q5" s="1" t="n">
        <f aca="false">SUM(C5:P5)</f>
        <v>138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 t="n">
        <v>100</v>
      </c>
      <c r="F6" s="1" t="n">
        <v>110</v>
      </c>
      <c r="G6" s="1" t="n">
        <v>105</v>
      </c>
      <c r="H6" s="1" t="n">
        <v>105</v>
      </c>
      <c r="I6" s="1" t="n">
        <v>115</v>
      </c>
      <c r="J6" s="1" t="n">
        <v>105</v>
      </c>
      <c r="K6" s="1" t="n">
        <v>100</v>
      </c>
      <c r="L6" s="1"/>
      <c r="M6" s="1" t="n">
        <v>105</v>
      </c>
      <c r="N6" s="1" t="n">
        <v>100</v>
      </c>
      <c r="O6" s="1"/>
      <c r="P6" s="1" t="n">
        <v>100</v>
      </c>
      <c r="Q6" s="1" t="n">
        <f aca="false">SUM(C6:P6)</f>
        <v>1045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 t="n">
        <v>100</v>
      </c>
      <c r="F7" s="1"/>
      <c r="G7" s="1" t="n">
        <v>105</v>
      </c>
      <c r="H7" s="1"/>
      <c r="I7" s="1"/>
      <c r="J7" s="1"/>
      <c r="K7" s="1"/>
      <c r="L7" s="1"/>
      <c r="M7" s="1" t="n">
        <v>105</v>
      </c>
      <c r="N7" s="1"/>
      <c r="O7" s="1"/>
      <c r="P7" s="1"/>
      <c r="Q7" s="1" t="n">
        <f aca="false">SUM(C7:P7)</f>
        <v>31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n">
        <f aca="false">SUM(C8:P8)</f>
        <v>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f aca="false">SUM(C9:P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f aca="false">SUM(C10:P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/>
      <c r="D11" s="1" t="n">
        <v>100</v>
      </c>
      <c r="E11" s="1" t="n">
        <v>100</v>
      </c>
      <c r="F11" s="1" t="n">
        <v>110</v>
      </c>
      <c r="G11" s="1" t="n">
        <v>105</v>
      </c>
      <c r="H11" s="1" t="n">
        <v>105</v>
      </c>
      <c r="I11" s="1" t="n">
        <v>115</v>
      </c>
      <c r="J11" s="1" t="n">
        <v>105</v>
      </c>
      <c r="K11" s="1" t="n">
        <v>100</v>
      </c>
      <c r="L11" s="1" t="n">
        <v>100</v>
      </c>
      <c r="M11" s="1" t="n">
        <v>105</v>
      </c>
      <c r="N11" s="1" t="n">
        <v>100</v>
      </c>
      <c r="O11" s="1" t="n">
        <v>140</v>
      </c>
      <c r="P11" s="1" t="n">
        <v>100</v>
      </c>
      <c r="Q11" s="1" t="n">
        <f aca="false">SUM(C11:P11)</f>
        <v>138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n">
        <f aca="false">SUM(C12:P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 t="n">
        <v>110</v>
      </c>
      <c r="G13" s="1" t="n">
        <v>105</v>
      </c>
      <c r="H13" s="1" t="n">
        <v>105</v>
      </c>
      <c r="I13" s="1" t="n">
        <v>115</v>
      </c>
      <c r="J13" s="1"/>
      <c r="K13" s="1"/>
      <c r="L13" s="1"/>
      <c r="M13" s="1"/>
      <c r="N13" s="1"/>
      <c r="O13" s="1" t="n">
        <v>140</v>
      </c>
      <c r="P13" s="1"/>
      <c r="Q13" s="1" t="n">
        <f aca="false">SUM(C13:P13)</f>
        <v>575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f aca="false">SUM(C14:P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 t="n">
        <f aca="false">SUM(C15:P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 t="n">
        <f aca="false">SUM(C16:P16)</f>
        <v>0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6" t="n">
        <v>90</v>
      </c>
      <c r="D17" s="1" t="n">
        <v>100</v>
      </c>
      <c r="E17" s="1" t="n">
        <v>100</v>
      </c>
      <c r="F17" s="1" t="n">
        <v>110</v>
      </c>
      <c r="G17" s="1" t="n">
        <v>105</v>
      </c>
      <c r="H17" s="1" t="n">
        <v>105</v>
      </c>
      <c r="I17" s="1" t="n">
        <v>115</v>
      </c>
      <c r="J17" s="1" t="n">
        <v>105</v>
      </c>
      <c r="K17" s="1" t="n">
        <v>100</v>
      </c>
      <c r="L17" s="1" t="n">
        <v>100</v>
      </c>
      <c r="M17" s="1" t="n">
        <v>105</v>
      </c>
      <c r="N17" s="1" t="n">
        <v>100</v>
      </c>
      <c r="O17" s="1"/>
      <c r="P17" s="1" t="n">
        <v>100</v>
      </c>
      <c r="Q17" s="1" t="n">
        <f aca="false">SUM(C17:P17)</f>
        <v>133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 t="n">
        <v>100</v>
      </c>
      <c r="E18" s="1" t="n">
        <v>100</v>
      </c>
      <c r="F18" s="1"/>
      <c r="G18" s="1"/>
      <c r="H18" s="1"/>
      <c r="I18" s="1"/>
      <c r="J18" s="1"/>
      <c r="K18" s="1"/>
      <c r="L18" s="1"/>
      <c r="M18" s="1" t="n">
        <v>105</v>
      </c>
      <c r="N18" s="1" t="n">
        <v>100</v>
      </c>
      <c r="O18" s="1" t="n">
        <v>140</v>
      </c>
      <c r="P18" s="1"/>
      <c r="Q18" s="1" t="n">
        <f aca="false">SUM(C18:P18)</f>
        <v>545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 t="n">
        <f aca="false">SUM(C19:P19)</f>
        <v>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 t="n">
        <v>110</v>
      </c>
      <c r="G20" s="1" t="n">
        <v>105</v>
      </c>
      <c r="H20" s="1"/>
      <c r="I20" s="1"/>
      <c r="J20" s="1"/>
      <c r="K20" s="1" t="n">
        <v>100</v>
      </c>
      <c r="L20" s="1"/>
      <c r="M20" s="1" t="n">
        <v>105</v>
      </c>
      <c r="N20" s="1"/>
      <c r="O20" s="1"/>
      <c r="P20" s="1" t="n">
        <v>100</v>
      </c>
      <c r="Q20" s="1" t="n">
        <f aca="false">SUM(C20:P20)</f>
        <v>52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/>
      <c r="D21" s="1"/>
      <c r="E21" s="1" t="n">
        <v>100</v>
      </c>
      <c r="F21" s="1" t="n">
        <v>110</v>
      </c>
      <c r="G21" s="1" t="n">
        <v>105</v>
      </c>
      <c r="H21" s="1" t="n">
        <v>105</v>
      </c>
      <c r="I21" s="1" t="n">
        <v>115</v>
      </c>
      <c r="J21" s="1"/>
      <c r="K21" s="1"/>
      <c r="L21" s="1"/>
      <c r="M21" s="1" t="n">
        <v>105</v>
      </c>
      <c r="N21" s="1" t="n">
        <v>100</v>
      </c>
      <c r="O21" s="1" t="n">
        <v>140</v>
      </c>
      <c r="P21" s="1" t="n">
        <v>100</v>
      </c>
      <c r="Q21" s="1" t="n">
        <f aca="false">SUM(C21:P21)</f>
        <v>98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 t="n">
        <v>100</v>
      </c>
      <c r="F22" s="1"/>
      <c r="G22" s="1" t="n">
        <v>105</v>
      </c>
      <c r="H22" s="1" t="n">
        <v>105</v>
      </c>
      <c r="I22" s="1"/>
      <c r="J22" s="1"/>
      <c r="K22" s="1" t="n">
        <v>100</v>
      </c>
      <c r="L22" s="1"/>
      <c r="M22" s="1"/>
      <c r="N22" s="1" t="n">
        <v>100</v>
      </c>
      <c r="O22" s="1"/>
      <c r="P22" s="1"/>
      <c r="Q22" s="1" t="n">
        <f aca="false">SUM(C22:P22)</f>
        <v>51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/>
      <c r="D23" s="1" t="n">
        <v>100</v>
      </c>
      <c r="E23" s="1"/>
      <c r="F23" s="1" t="n">
        <v>110</v>
      </c>
      <c r="G23" s="1" t="n">
        <v>105</v>
      </c>
      <c r="H23" s="1" t="n">
        <v>105</v>
      </c>
      <c r="I23" s="1"/>
      <c r="J23" s="1" t="n">
        <v>105</v>
      </c>
      <c r="K23" s="1" t="n">
        <v>100</v>
      </c>
      <c r="L23" s="1"/>
      <c r="M23" s="1"/>
      <c r="N23" s="1" t="n">
        <v>100</v>
      </c>
      <c r="O23" s="1" t="n">
        <v>140</v>
      </c>
      <c r="P23" s="1" t="n">
        <v>100</v>
      </c>
      <c r="Q23" s="1" t="n">
        <f aca="false">SUM(C23:P23)</f>
        <v>965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 t="n">
        <f aca="false">SUM(C24:P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 t="n">
        <f aca="false">SUM(C25:P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 t="n">
        <v>100</v>
      </c>
      <c r="E26" s="1"/>
      <c r="F26" s="1" t="n">
        <v>110</v>
      </c>
      <c r="G26" s="1" t="n">
        <v>105</v>
      </c>
      <c r="H26" s="1" t="n">
        <v>105</v>
      </c>
      <c r="I26" s="1" t="n">
        <v>115</v>
      </c>
      <c r="J26" s="1" t="n">
        <v>105</v>
      </c>
      <c r="K26" s="1" t="n">
        <v>100</v>
      </c>
      <c r="L26" s="1"/>
      <c r="M26" s="1" t="n">
        <v>105</v>
      </c>
      <c r="N26" s="1" t="n">
        <v>100</v>
      </c>
      <c r="O26" s="1" t="n">
        <v>140</v>
      </c>
      <c r="P26" s="1" t="n">
        <v>100</v>
      </c>
      <c r="Q26" s="1" t="n">
        <f aca="false">SUM(C26:P26)</f>
        <v>118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 t="n">
        <v>100</v>
      </c>
      <c r="E27" s="1" t="n">
        <v>100</v>
      </c>
      <c r="F27" s="1"/>
      <c r="G27" s="1" t="n">
        <v>105</v>
      </c>
      <c r="H27" s="1" t="n">
        <v>105</v>
      </c>
      <c r="I27" s="1" t="n">
        <v>115</v>
      </c>
      <c r="J27" s="1" t="n">
        <v>105</v>
      </c>
      <c r="K27" s="1"/>
      <c r="L27" s="1"/>
      <c r="M27" s="1"/>
      <c r="N27" s="1"/>
      <c r="O27" s="1"/>
      <c r="P27" s="1"/>
      <c r="Q27" s="1" t="n">
        <f aca="false">SUM(C27:P27)</f>
        <v>63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 t="n">
        <v>100</v>
      </c>
      <c r="E28" s="1" t="n">
        <v>100</v>
      </c>
      <c r="F28" s="1"/>
      <c r="G28" s="1" t="n">
        <v>105</v>
      </c>
      <c r="H28" s="1" t="n">
        <v>105</v>
      </c>
      <c r="I28" s="1" t="n">
        <v>115</v>
      </c>
      <c r="J28" s="1" t="n">
        <v>105</v>
      </c>
      <c r="K28" s="1"/>
      <c r="L28" s="1"/>
      <c r="M28" s="1"/>
      <c r="N28" s="1"/>
      <c r="O28" s="1"/>
      <c r="P28" s="1" t="n">
        <v>100</v>
      </c>
      <c r="Q28" s="1" t="n">
        <f aca="false">SUM(C28:P28)</f>
        <v>730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/>
      <c r="F29" s="1" t="n">
        <v>11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 t="n">
        <f aca="false">SUM(C29:P29)</f>
        <v>11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 t="n">
        <f aca="false">SUM(C30:P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 t="n">
        <f aca="false">SUM(C31:P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 t="n">
        <f aca="false">SUM(C32:P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 t="n">
        <f aca="false">SUM(C33:P33)</f>
        <v>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/>
      <c r="D34" s="1"/>
      <c r="E34" s="1" t="n">
        <v>100</v>
      </c>
      <c r="F34" s="1" t="n">
        <v>110</v>
      </c>
      <c r="G34" s="1"/>
      <c r="H34" s="1"/>
      <c r="I34" s="1"/>
      <c r="J34" s="1"/>
      <c r="K34" s="1"/>
      <c r="L34" s="1" t="n">
        <v>100</v>
      </c>
      <c r="M34" s="1"/>
      <c r="N34" s="1"/>
      <c r="O34" s="1"/>
      <c r="P34" s="1"/>
      <c r="Q34" s="1" t="n">
        <f aca="false">SUM(C34:P34)</f>
        <v>310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 t="n">
        <v>100</v>
      </c>
      <c r="F35" s="1" t="n">
        <v>110</v>
      </c>
      <c r="G35" s="1" t="n">
        <v>105</v>
      </c>
      <c r="H35" s="1" t="n">
        <v>105</v>
      </c>
      <c r="I35" s="1"/>
      <c r="J35" s="1"/>
      <c r="K35" s="1"/>
      <c r="L35" s="1"/>
      <c r="M35" s="1"/>
      <c r="N35" s="1"/>
      <c r="O35" s="1"/>
      <c r="P35" s="1"/>
      <c r="Q35" s="1" t="n">
        <f aca="false">SUM(C35:P35)</f>
        <v>42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 t="n">
        <f aca="false">SUM(C36:P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 t="n">
        <v>115</v>
      </c>
      <c r="J37" s="1"/>
      <c r="K37" s="1"/>
      <c r="L37" s="1"/>
      <c r="M37" s="1"/>
      <c r="N37" s="1"/>
      <c r="O37" s="1"/>
      <c r="P37" s="1"/>
      <c r="Q37" s="1" t="n">
        <f aca="false">SUM(C37:P37)</f>
        <v>115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/>
      <c r="D38" s="1"/>
      <c r="E38" s="1"/>
      <c r="F38" s="1"/>
      <c r="G38" s="1"/>
      <c r="H38" s="1"/>
      <c r="I38" s="1"/>
      <c r="J38" s="1" t="n">
        <v>105</v>
      </c>
      <c r="K38" s="1" t="n">
        <v>100</v>
      </c>
      <c r="L38" s="1"/>
      <c r="M38" s="1" t="n">
        <v>105</v>
      </c>
      <c r="N38" s="1" t="n">
        <v>100</v>
      </c>
      <c r="O38" s="1" t="n">
        <v>140</v>
      </c>
      <c r="P38" s="1" t="n">
        <v>100</v>
      </c>
      <c r="Q38" s="1" t="n">
        <f aca="false">SUM(C38:P38)</f>
        <v>65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 t="n">
        <v>100</v>
      </c>
      <c r="E39" s="1"/>
      <c r="F39" s="1" t="n">
        <v>110</v>
      </c>
      <c r="G39" s="1" t="n">
        <v>105</v>
      </c>
      <c r="H39" s="1" t="n">
        <v>105</v>
      </c>
      <c r="I39" s="1" t="n">
        <v>115</v>
      </c>
      <c r="J39" s="1" t="n">
        <v>105</v>
      </c>
      <c r="K39" s="1" t="n">
        <v>100</v>
      </c>
      <c r="L39" s="1"/>
      <c r="M39" s="1" t="n">
        <v>105</v>
      </c>
      <c r="N39" s="1" t="n">
        <v>100</v>
      </c>
      <c r="O39" s="1" t="n">
        <v>140</v>
      </c>
      <c r="P39" s="1" t="n">
        <v>100</v>
      </c>
      <c r="Q39" s="1" t="n">
        <f aca="false">SUM(C39:P39)</f>
        <v>1185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/>
      <c r="D40" s="1" t="n">
        <v>100</v>
      </c>
      <c r="E40" s="1"/>
      <c r="F40" s="1" t="n">
        <v>110</v>
      </c>
      <c r="G40" s="1" t="n">
        <v>105</v>
      </c>
      <c r="H40" s="1" t="n">
        <v>105</v>
      </c>
      <c r="I40" s="1" t="n">
        <v>115</v>
      </c>
      <c r="J40" s="1" t="n">
        <v>105</v>
      </c>
      <c r="K40" s="1"/>
      <c r="L40" s="1" t="n">
        <v>100</v>
      </c>
      <c r="M40" s="1" t="n">
        <v>105</v>
      </c>
      <c r="N40" s="1" t="n">
        <v>100</v>
      </c>
      <c r="O40" s="1"/>
      <c r="P40" s="1" t="n">
        <v>100</v>
      </c>
      <c r="Q40" s="1" t="n">
        <f aca="false">SUM(C40:P40)</f>
        <v>1045</v>
      </c>
    </row>
    <row r="41" customFormat="false" ht="15" hidden="false" customHeight="false" outlineLevel="0" collapsed="false">
      <c r="A41" s="4" t="s">
        <v>131</v>
      </c>
      <c r="B41" s="5" t="s">
        <v>43</v>
      </c>
      <c r="C41" s="1"/>
      <c r="D41" s="1"/>
      <c r="E41" s="1"/>
      <c r="F41" s="1" t="n">
        <v>110</v>
      </c>
      <c r="G41" s="1"/>
      <c r="H41" s="1" t="n">
        <v>105</v>
      </c>
      <c r="I41" s="1"/>
      <c r="J41" s="1" t="n">
        <v>105</v>
      </c>
      <c r="K41" s="1" t="n">
        <v>100</v>
      </c>
      <c r="L41" s="1"/>
      <c r="M41" s="1" t="n">
        <v>105</v>
      </c>
      <c r="N41" s="1"/>
      <c r="O41" s="1"/>
      <c r="P41" s="1"/>
      <c r="Q41" s="1" t="n">
        <f aca="false">SUM(C41:P41)</f>
        <v>525</v>
      </c>
    </row>
  </sheetData>
  <printOptions headings="false" gridLines="false" gridLinesSet="true" horizontalCentered="false" verticalCentered="false"/>
  <pageMargins left="0.129861111111111" right="0.129861111111111" top="0.1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41" activeCellId="0" sqref="Q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61</v>
      </c>
      <c r="B1" s="19"/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162</v>
      </c>
      <c r="D3" s="2" t="s">
        <v>163</v>
      </c>
      <c r="E3" s="2" t="s">
        <v>164</v>
      </c>
      <c r="F3" s="2" t="s">
        <v>165</v>
      </c>
      <c r="G3" s="2" t="s">
        <v>166</v>
      </c>
      <c r="H3" s="2" t="s">
        <v>167</v>
      </c>
      <c r="I3" s="2" t="s">
        <v>168</v>
      </c>
      <c r="J3" s="2" t="s">
        <v>169</v>
      </c>
      <c r="K3" s="2" t="s">
        <v>170</v>
      </c>
      <c r="L3" s="2" t="s">
        <v>171</v>
      </c>
      <c r="M3" s="2" t="s">
        <v>172</v>
      </c>
      <c r="N3" s="2" t="s">
        <v>173</v>
      </c>
      <c r="O3" s="3" t="s">
        <v>174</v>
      </c>
      <c r="P3" s="18"/>
      <c r="Q3" s="1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 t="n">
        <v>100</v>
      </c>
      <c r="D4" s="1" t="n">
        <v>115</v>
      </c>
      <c r="E4" s="1" t="n">
        <v>105</v>
      </c>
      <c r="F4" s="1"/>
      <c r="G4" s="1" t="n">
        <v>110</v>
      </c>
      <c r="H4" s="1"/>
      <c r="I4" s="1" t="n">
        <v>105</v>
      </c>
      <c r="J4" s="1" t="n">
        <v>115</v>
      </c>
      <c r="K4" s="1" t="n">
        <v>105</v>
      </c>
      <c r="L4" s="1" t="n">
        <v>90</v>
      </c>
      <c r="M4" s="1" t="n">
        <v>100</v>
      </c>
      <c r="N4" s="1" t="n">
        <v>100</v>
      </c>
      <c r="O4" s="1" t="n">
        <v>105</v>
      </c>
      <c r="P4" s="1"/>
      <c r="Q4" s="1" t="n">
        <f aca="false">SUM(C4:P4)</f>
        <v>1150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100</v>
      </c>
      <c r="D5" s="1"/>
      <c r="E5" s="1" t="n">
        <v>105</v>
      </c>
      <c r="F5" s="1"/>
      <c r="G5" s="1" t="n">
        <v>110</v>
      </c>
      <c r="H5" s="1" t="n">
        <v>105</v>
      </c>
      <c r="I5" s="1" t="n">
        <v>105</v>
      </c>
      <c r="J5" s="1" t="n">
        <v>115</v>
      </c>
      <c r="K5" s="1" t="n">
        <v>105</v>
      </c>
      <c r="L5" s="1" t="n">
        <v>90</v>
      </c>
      <c r="M5" s="1" t="n">
        <v>100</v>
      </c>
      <c r="N5" s="1" t="n">
        <v>100</v>
      </c>
      <c r="O5" s="1"/>
      <c r="P5" s="1"/>
      <c r="Q5" s="1" t="n">
        <f aca="false">SUM(C5:P5)</f>
        <v>1035</v>
      </c>
    </row>
    <row r="6" customFormat="false" ht="15" hidden="false" customHeight="false" outlineLevel="0" collapsed="false">
      <c r="A6" s="4" t="s">
        <v>8</v>
      </c>
      <c r="B6" s="5" t="s">
        <v>9</v>
      </c>
      <c r="C6" s="1"/>
      <c r="D6" s="1"/>
      <c r="E6" s="1"/>
      <c r="F6" s="1"/>
      <c r="G6" s="1" t="n">
        <v>110</v>
      </c>
      <c r="H6" s="1" t="n">
        <v>105</v>
      </c>
      <c r="I6" s="1" t="n">
        <v>105</v>
      </c>
      <c r="J6" s="1"/>
      <c r="K6" s="1" t="n">
        <v>105</v>
      </c>
      <c r="L6" s="1"/>
      <c r="M6" s="1" t="n">
        <v>100</v>
      </c>
      <c r="N6" s="1" t="n">
        <v>100</v>
      </c>
      <c r="O6" s="1" t="n">
        <v>105</v>
      </c>
      <c r="P6" s="1"/>
      <c r="Q6" s="1" t="n">
        <f aca="false">SUM(C6:P6)</f>
        <v>730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 t="n">
        <f aca="false">SUM(C7:P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 t="n">
        <f aca="false">SUM(C8:P8)</f>
        <v>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 t="n">
        <f aca="false">SUM(C9:P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 t="n">
        <f aca="false">SUM(C10:P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 t="n">
        <v>100</v>
      </c>
      <c r="D11" s="1" t="n">
        <v>115</v>
      </c>
      <c r="E11" s="1"/>
      <c r="F11" s="1"/>
      <c r="G11" s="1" t="n">
        <v>110</v>
      </c>
      <c r="H11" s="1" t="n">
        <v>105</v>
      </c>
      <c r="I11" s="1" t="n">
        <v>105</v>
      </c>
      <c r="J11" s="1" t="n">
        <v>115</v>
      </c>
      <c r="K11" s="1" t="n">
        <v>105</v>
      </c>
      <c r="L11" s="1"/>
      <c r="M11" s="1"/>
      <c r="N11" s="1"/>
      <c r="O11" s="1"/>
      <c r="P11" s="1"/>
      <c r="Q11" s="1" t="n">
        <f aca="false">SUM(C11:P11)</f>
        <v>75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n">
        <f aca="false">SUM(C12:P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f aca="false">SUM(C13:P13)</f>
        <v>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f aca="false">SUM(C14:P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 t="n">
        <f aca="false">SUM(C15:P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 t="n">
        <f aca="false">SUM(C16:P16)</f>
        <v>0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100</v>
      </c>
      <c r="D17" s="1" t="n">
        <v>115</v>
      </c>
      <c r="E17" s="1"/>
      <c r="F17" s="1"/>
      <c r="G17" s="1"/>
      <c r="H17" s="1" t="n">
        <v>105</v>
      </c>
      <c r="I17" s="1"/>
      <c r="J17" s="1" t="n">
        <v>115</v>
      </c>
      <c r="K17" s="1" t="n">
        <v>105</v>
      </c>
      <c r="L17" s="1" t="n">
        <v>90</v>
      </c>
      <c r="M17" s="1" t="n">
        <v>100</v>
      </c>
      <c r="N17" s="1"/>
      <c r="O17" s="1" t="n">
        <v>105</v>
      </c>
      <c r="P17" s="1"/>
      <c r="Q17" s="1" t="n">
        <f aca="false">SUM(C17:P17)</f>
        <v>835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 t="n">
        <v>100</v>
      </c>
      <c r="D18" s="1" t="n">
        <v>115</v>
      </c>
      <c r="E18" s="1"/>
      <c r="F18" s="1"/>
      <c r="G18" s="1" t="n">
        <v>110</v>
      </c>
      <c r="H18" s="1"/>
      <c r="I18" s="1"/>
      <c r="J18" s="1"/>
      <c r="K18" s="1"/>
      <c r="L18" s="1"/>
      <c r="M18" s="1"/>
      <c r="N18" s="1"/>
      <c r="O18" s="1"/>
      <c r="P18" s="1"/>
      <c r="Q18" s="1" t="n">
        <f aca="false">SUM(C18:P18)</f>
        <v>325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/>
      <c r="D19" s="1"/>
      <c r="E19" s="1"/>
      <c r="F19" s="1"/>
      <c r="G19" s="1"/>
      <c r="H19" s="1"/>
      <c r="I19" s="1" t="n">
        <v>105</v>
      </c>
      <c r="J19" s="1" t="n">
        <v>115</v>
      </c>
      <c r="K19" s="1" t="n">
        <v>105</v>
      </c>
      <c r="L19" s="1" t="n">
        <v>90</v>
      </c>
      <c r="M19" s="1" t="n">
        <v>100</v>
      </c>
      <c r="N19" s="1" t="n">
        <v>100</v>
      </c>
      <c r="O19" s="1" t="n">
        <v>105</v>
      </c>
      <c r="P19" s="1"/>
      <c r="Q19" s="1" t="n">
        <f aca="false">SUM(C19:P19)</f>
        <v>72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 t="n">
        <v>100</v>
      </c>
      <c r="D20" s="1"/>
      <c r="E20" s="1" t="n">
        <v>10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 t="n">
        <f aca="false">SUM(C20:P20)</f>
        <v>205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100</v>
      </c>
      <c r="D21" s="1" t="n">
        <v>115</v>
      </c>
      <c r="E21" s="1" t="n">
        <v>105</v>
      </c>
      <c r="F21" s="1"/>
      <c r="G21" s="1" t="n">
        <v>110</v>
      </c>
      <c r="H21" s="1"/>
      <c r="I21" s="1"/>
      <c r="J21" s="1"/>
      <c r="K21" s="1" t="n">
        <v>105</v>
      </c>
      <c r="L21" s="1" t="n">
        <v>90</v>
      </c>
      <c r="M21" s="1" t="n">
        <v>100</v>
      </c>
      <c r="N21" s="1" t="n">
        <v>100</v>
      </c>
      <c r="O21" s="1" t="n">
        <v>105</v>
      </c>
      <c r="P21" s="1"/>
      <c r="Q21" s="1" t="n">
        <f aca="false">SUM(C21:P21)</f>
        <v>93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 t="n">
        <f aca="false">SUM(C22:P22)</f>
        <v>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 t="n">
        <v>100</v>
      </c>
      <c r="D23" s="1"/>
      <c r="E23" s="1"/>
      <c r="F23" s="1"/>
      <c r="G23" s="1"/>
      <c r="H23" s="1"/>
      <c r="I23" s="1"/>
      <c r="J23" s="1" t="n">
        <v>115</v>
      </c>
      <c r="K23" s="1" t="n">
        <v>105</v>
      </c>
      <c r="L23" s="1" t="n">
        <v>90</v>
      </c>
      <c r="M23" s="1" t="n">
        <v>100</v>
      </c>
      <c r="N23" s="1" t="n">
        <v>100</v>
      </c>
      <c r="O23" s="1" t="n">
        <v>105</v>
      </c>
      <c r="P23" s="1"/>
      <c r="Q23" s="1" t="n">
        <f aca="false">SUM(C23:P23)</f>
        <v>715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 t="n">
        <f aca="false">SUM(C24:P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 t="n">
        <f aca="false">SUM(C25:P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/>
      <c r="D26" s="1"/>
      <c r="E26" s="1" t="n">
        <v>105</v>
      </c>
      <c r="F26" s="1"/>
      <c r="G26" s="1" t="n">
        <v>110</v>
      </c>
      <c r="H26" s="1"/>
      <c r="I26" s="1" t="n">
        <v>105</v>
      </c>
      <c r="J26" s="1" t="n">
        <v>115</v>
      </c>
      <c r="K26" s="1" t="n">
        <v>105</v>
      </c>
      <c r="L26" s="1"/>
      <c r="M26" s="1" t="n">
        <v>100</v>
      </c>
      <c r="N26" s="1"/>
      <c r="O26" s="1" t="n">
        <v>105</v>
      </c>
      <c r="P26" s="1"/>
      <c r="Q26" s="1" t="n">
        <f aca="false">SUM(C26:P26)</f>
        <v>74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 t="n">
        <f aca="false">SUM(C27:P27)</f>
        <v>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 t="n">
        <v>115</v>
      </c>
      <c r="E28" s="1"/>
      <c r="F28" s="1"/>
      <c r="G28" s="1"/>
      <c r="H28" s="1"/>
      <c r="I28" s="1"/>
      <c r="J28" s="1"/>
      <c r="K28" s="1" t="n">
        <v>105</v>
      </c>
      <c r="L28" s="1" t="n">
        <v>90</v>
      </c>
      <c r="M28" s="1" t="n">
        <v>100</v>
      </c>
      <c r="N28" s="1" t="n">
        <v>100</v>
      </c>
      <c r="O28" s="1" t="n">
        <v>105</v>
      </c>
      <c r="P28" s="1"/>
      <c r="Q28" s="1" t="n">
        <f aca="false">SUM(C28:P28)</f>
        <v>615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 t="n">
        <f aca="false">SUM(C29:P29)</f>
        <v>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 t="n">
        <f aca="false">SUM(C30:P30)</f>
        <v>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 t="n">
        <f aca="false">SUM(C31:P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1"/>
      <c r="J32" s="1" t="n">
        <v>115</v>
      </c>
      <c r="K32" s="1"/>
      <c r="L32" s="1"/>
      <c r="M32" s="1"/>
      <c r="N32" s="1"/>
      <c r="O32" s="1"/>
      <c r="P32" s="1"/>
      <c r="Q32" s="1" t="n">
        <f aca="false">SUM(C32:P32)</f>
        <v>115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 t="n">
        <f aca="false">SUM(C33:P33)</f>
        <v>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 t="n">
        <v>100</v>
      </c>
      <c r="D34" s="1"/>
      <c r="E34" s="1" t="n">
        <v>105</v>
      </c>
      <c r="F34" s="1"/>
      <c r="G34" s="1" t="n">
        <v>110</v>
      </c>
      <c r="H34" s="1" t="n">
        <v>105</v>
      </c>
      <c r="I34" s="1" t="n">
        <v>105</v>
      </c>
      <c r="J34" s="1"/>
      <c r="K34" s="1"/>
      <c r="L34" s="1"/>
      <c r="M34" s="1"/>
      <c r="N34" s="1" t="n">
        <v>100</v>
      </c>
      <c r="O34" s="1"/>
      <c r="P34" s="1"/>
      <c r="Q34" s="1" t="n">
        <f aca="false">SUM(C34:P34)</f>
        <v>62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v>100</v>
      </c>
      <c r="N35" s="1" t="n">
        <v>100</v>
      </c>
      <c r="O35" s="1" t="n">
        <v>105</v>
      </c>
      <c r="P35" s="1"/>
      <c r="Q35" s="1" t="n">
        <f aca="false">SUM(C35:P35)</f>
        <v>305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1" t="n">
        <v>105</v>
      </c>
      <c r="J36" s="1" t="n">
        <v>115</v>
      </c>
      <c r="K36" s="1" t="n">
        <v>105</v>
      </c>
      <c r="L36" s="1" t="n">
        <v>90</v>
      </c>
      <c r="M36" s="1"/>
      <c r="N36" s="1"/>
      <c r="O36" s="1"/>
      <c r="P36" s="1"/>
      <c r="Q36" s="1" t="n">
        <f aca="false">SUM(C36:P36)</f>
        <v>415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 t="n">
        <f aca="false">SUM(C37:P37)</f>
        <v>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 t="n">
        <v>100</v>
      </c>
      <c r="D38" s="1"/>
      <c r="E38" s="1"/>
      <c r="F38" s="1"/>
      <c r="G38" s="1" t="n">
        <v>110</v>
      </c>
      <c r="H38" s="1" t="n">
        <v>105</v>
      </c>
      <c r="I38" s="1" t="n">
        <v>105</v>
      </c>
      <c r="J38" s="1" t="n">
        <v>115</v>
      </c>
      <c r="K38" s="1" t="n">
        <v>105</v>
      </c>
      <c r="L38" s="1" t="n">
        <v>90</v>
      </c>
      <c r="M38" s="1"/>
      <c r="N38" s="1" t="n">
        <v>100</v>
      </c>
      <c r="O38" s="1"/>
      <c r="P38" s="1"/>
      <c r="Q38" s="1" t="n">
        <f aca="false">SUM(C38:P38)</f>
        <v>83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 t="n">
        <v>100</v>
      </c>
      <c r="D39" s="1" t="n">
        <v>115</v>
      </c>
      <c r="E39" s="1" t="n">
        <v>105</v>
      </c>
      <c r="F39" s="1"/>
      <c r="G39" s="1" t="n">
        <v>110</v>
      </c>
      <c r="H39" s="1"/>
      <c r="I39" s="1" t="n">
        <v>105</v>
      </c>
      <c r="J39" s="1" t="n">
        <v>115</v>
      </c>
      <c r="K39" s="1" t="n">
        <v>105</v>
      </c>
      <c r="L39" s="1" t="n">
        <v>90</v>
      </c>
      <c r="M39" s="1" t="n">
        <v>100</v>
      </c>
      <c r="N39" s="1" t="n">
        <v>100</v>
      </c>
      <c r="O39" s="1" t="n">
        <v>105</v>
      </c>
      <c r="P39" s="1"/>
      <c r="Q39" s="1" t="n">
        <f aca="false">SUM(C39:P39)</f>
        <v>1150</v>
      </c>
    </row>
    <row r="40" customFormat="false" ht="15" hidden="false" customHeight="false" outlineLevel="0" collapsed="false">
      <c r="A40" s="4" t="s">
        <v>71</v>
      </c>
      <c r="B40" s="5" t="s">
        <v>24</v>
      </c>
      <c r="C40" s="1" t="n">
        <v>100</v>
      </c>
      <c r="D40" s="1" t="n">
        <v>115</v>
      </c>
      <c r="E40" s="1"/>
      <c r="F40" s="1"/>
      <c r="G40" s="1"/>
      <c r="H40" s="1"/>
      <c r="I40" s="1"/>
      <c r="J40" s="1"/>
      <c r="K40" s="1"/>
      <c r="L40" s="1"/>
      <c r="M40" s="1"/>
      <c r="N40" s="1" t="n">
        <v>100</v>
      </c>
      <c r="O40" s="1" t="n">
        <v>105</v>
      </c>
      <c r="P40" s="1"/>
      <c r="Q40" s="1" t="n">
        <f aca="false">SUM(C40:P40)</f>
        <v>420</v>
      </c>
    </row>
    <row r="41" customFormat="false" ht="15" hidden="false" customHeight="false" outlineLevel="0" collapsed="false">
      <c r="A41" s="16" t="s">
        <v>175</v>
      </c>
      <c r="B41" s="5" t="s">
        <v>176</v>
      </c>
      <c r="C41" s="20" t="n">
        <v>100</v>
      </c>
      <c r="D41" s="1" t="n">
        <v>115</v>
      </c>
      <c r="E41" s="1" t="n">
        <v>105</v>
      </c>
      <c r="F41" s="1"/>
      <c r="G41" s="1" t="n">
        <v>110</v>
      </c>
      <c r="H41" s="1" t="n">
        <v>105</v>
      </c>
      <c r="I41" s="1" t="n">
        <v>105</v>
      </c>
      <c r="J41" s="1" t="n">
        <v>115</v>
      </c>
      <c r="K41" s="1" t="n">
        <v>105</v>
      </c>
      <c r="L41" s="1"/>
      <c r="M41" s="1"/>
      <c r="N41" s="1"/>
      <c r="O41" s="1"/>
      <c r="P41" s="1"/>
      <c r="Q41" s="1" t="n">
        <f aca="false">SUM(C41:P41)</f>
        <v>860</v>
      </c>
    </row>
    <row r="42" customFormat="false" ht="15" hidden="false" customHeight="false" outlineLevel="0" collapsed="false">
      <c r="A42" s="4" t="s">
        <v>72</v>
      </c>
      <c r="B42" s="5" t="s">
        <v>64</v>
      </c>
      <c r="C42" s="1"/>
      <c r="D42" s="20" t="n">
        <v>115</v>
      </c>
      <c r="E42" s="1"/>
      <c r="F42" s="1"/>
      <c r="G42" s="20" t="n">
        <v>110</v>
      </c>
      <c r="H42" s="1"/>
      <c r="I42" s="1"/>
      <c r="J42" s="1"/>
      <c r="K42" s="1" t="n">
        <v>105</v>
      </c>
      <c r="L42" s="1"/>
      <c r="M42" s="1"/>
      <c r="N42" s="1"/>
      <c r="O42" s="1"/>
      <c r="P42" s="1"/>
      <c r="Q42" s="1" t="n">
        <f aca="false">SUM(C42:P42)</f>
        <v>330</v>
      </c>
    </row>
    <row r="43" customFormat="false" ht="15" hidden="false" customHeight="false" outlineLevel="0" collapsed="false">
      <c r="A43" s="4" t="s">
        <v>177</v>
      </c>
      <c r="B43" s="5" t="s">
        <v>178</v>
      </c>
      <c r="C43" s="1"/>
      <c r="D43" s="20" t="n">
        <v>115</v>
      </c>
      <c r="E43" s="1"/>
      <c r="F43" s="1"/>
      <c r="G43" s="20" t="n">
        <v>110</v>
      </c>
      <c r="H43" s="1"/>
      <c r="I43" s="1"/>
      <c r="J43" s="1" t="n">
        <v>115</v>
      </c>
      <c r="K43" s="1"/>
      <c r="L43" s="1"/>
      <c r="M43" s="1" t="n">
        <v>100</v>
      </c>
      <c r="N43" s="1"/>
      <c r="O43" s="1" t="n">
        <v>105</v>
      </c>
      <c r="P43" s="1"/>
      <c r="Q43" s="1" t="n">
        <f aca="false">SUM(C43:P43)</f>
        <v>545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79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8" t="s">
        <v>180</v>
      </c>
      <c r="D3" s="18" t="s">
        <v>181</v>
      </c>
      <c r="E3" s="18" t="s">
        <v>182</v>
      </c>
      <c r="F3" s="18" t="s">
        <v>183</v>
      </c>
      <c r="G3" s="18" t="s">
        <v>184</v>
      </c>
      <c r="H3" s="18" t="s">
        <v>185</v>
      </c>
      <c r="I3" s="18" t="s">
        <v>186</v>
      </c>
      <c r="J3" s="18" t="s">
        <v>187</v>
      </c>
      <c r="K3" s="18" t="s">
        <v>188</v>
      </c>
      <c r="L3" s="18" t="s">
        <v>189</v>
      </c>
      <c r="M3" s="18" t="s">
        <v>190</v>
      </c>
      <c r="N3" s="18" t="s">
        <v>191</v>
      </c>
      <c r="O3" s="1" t="s">
        <v>192</v>
      </c>
      <c r="P3" s="1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  <c r="C4" s="1"/>
      <c r="D4" s="1" t="n">
        <v>95</v>
      </c>
      <c r="E4" s="1"/>
      <c r="F4" s="1" t="n">
        <v>90</v>
      </c>
      <c r="G4" s="1" t="n">
        <v>100</v>
      </c>
      <c r="H4" s="1" t="n">
        <v>95</v>
      </c>
      <c r="I4" s="6" t="n">
        <v>130</v>
      </c>
      <c r="J4" s="1" t="n">
        <v>90</v>
      </c>
      <c r="K4" s="1"/>
      <c r="L4" s="1"/>
      <c r="M4" s="1"/>
      <c r="N4" s="1"/>
      <c r="O4" s="1"/>
      <c r="P4" s="1" t="n">
        <f aca="false">SUM(C4:O4)</f>
        <v>600</v>
      </c>
    </row>
    <row r="5" customFormat="false" ht="15" hidden="false" customHeight="false" outlineLevel="0" collapsed="false">
      <c r="A5" s="4" t="s">
        <v>6</v>
      </c>
      <c r="B5" s="5" t="s">
        <v>7</v>
      </c>
      <c r="C5" s="1" t="n">
        <v>100</v>
      </c>
      <c r="D5" s="1" t="n">
        <v>95</v>
      </c>
      <c r="E5" s="1" t="n">
        <v>95</v>
      </c>
      <c r="F5" s="1"/>
      <c r="G5" s="1"/>
      <c r="H5" s="1" t="n">
        <v>95</v>
      </c>
      <c r="I5" s="6"/>
      <c r="J5" s="1" t="n">
        <v>90</v>
      </c>
      <c r="K5" s="1" t="n">
        <v>80</v>
      </c>
      <c r="L5" s="6" t="n">
        <v>180</v>
      </c>
      <c r="M5" s="1" t="n">
        <v>95</v>
      </c>
      <c r="N5" s="1" t="n">
        <v>90</v>
      </c>
      <c r="O5" s="1" t="n">
        <v>90</v>
      </c>
      <c r="P5" s="1" t="n">
        <f aca="false">SUM(C5:O5)</f>
        <v>1010</v>
      </c>
    </row>
    <row r="6" customFormat="false" ht="15" hidden="false" customHeight="false" outlineLevel="0" collapsed="false">
      <c r="A6" s="4" t="s">
        <v>8</v>
      </c>
      <c r="B6" s="5" t="s">
        <v>9</v>
      </c>
      <c r="C6" s="1" t="n">
        <v>100</v>
      </c>
      <c r="D6" s="1"/>
      <c r="E6" s="1"/>
      <c r="F6" s="1" t="n">
        <v>90</v>
      </c>
      <c r="G6" s="1" t="n">
        <v>100</v>
      </c>
      <c r="H6" s="1" t="n">
        <v>95</v>
      </c>
      <c r="I6" s="6"/>
      <c r="J6" s="1"/>
      <c r="K6" s="1"/>
      <c r="L6" s="6"/>
      <c r="M6" s="1"/>
      <c r="N6" s="1"/>
      <c r="O6" s="6" t="n">
        <v>120</v>
      </c>
      <c r="P6" s="1" t="n">
        <f aca="false">SUM(C6:O6)</f>
        <v>505</v>
      </c>
    </row>
    <row r="7" customFormat="false" ht="15" hidden="false" customHeight="false" outlineLevel="0" collapsed="false">
      <c r="A7" s="4" t="s">
        <v>10</v>
      </c>
      <c r="B7" s="5" t="s">
        <v>9</v>
      </c>
      <c r="C7" s="1"/>
      <c r="D7" s="1"/>
      <c r="E7" s="1"/>
      <c r="F7" s="1"/>
      <c r="G7" s="1"/>
      <c r="H7" s="1"/>
      <c r="I7" s="6"/>
      <c r="J7" s="1"/>
      <c r="K7" s="1"/>
      <c r="L7" s="6"/>
      <c r="M7" s="1"/>
      <c r="N7" s="1"/>
      <c r="O7" s="1"/>
      <c r="P7" s="1" t="n">
        <f aca="false">SUM(C7:O7)</f>
        <v>0</v>
      </c>
    </row>
    <row r="8" customFormat="false" ht="15" hidden="false" customHeight="false" outlineLevel="0" collapsed="false">
      <c r="A8" s="4" t="s">
        <v>11</v>
      </c>
      <c r="B8" s="5" t="s">
        <v>12</v>
      </c>
      <c r="C8" s="1"/>
      <c r="D8" s="1"/>
      <c r="E8" s="1"/>
      <c r="F8" s="1"/>
      <c r="G8" s="1"/>
      <c r="H8" s="1"/>
      <c r="I8" s="6" t="n">
        <v>130</v>
      </c>
      <c r="J8" s="1"/>
      <c r="K8" s="1"/>
      <c r="L8" s="6" t="n">
        <v>180</v>
      </c>
      <c r="M8" s="1"/>
      <c r="N8" s="1"/>
      <c r="O8" s="1"/>
      <c r="P8" s="1" t="n">
        <f aca="false">SUM(C8:O8)</f>
        <v>310</v>
      </c>
    </row>
    <row r="9" customFormat="false" ht="15" hidden="false" customHeight="false" outlineLevel="0" collapsed="false">
      <c r="A9" s="4" t="s">
        <v>13</v>
      </c>
      <c r="B9" s="5" t="s">
        <v>14</v>
      </c>
      <c r="C9" s="1"/>
      <c r="D9" s="1"/>
      <c r="E9" s="1"/>
      <c r="F9" s="1"/>
      <c r="G9" s="1"/>
      <c r="H9" s="1"/>
      <c r="I9" s="6"/>
      <c r="J9" s="1"/>
      <c r="K9" s="1"/>
      <c r="L9" s="6"/>
      <c r="M9" s="1"/>
      <c r="N9" s="1"/>
      <c r="O9" s="1"/>
      <c r="P9" s="1" t="n">
        <f aca="false">SUM(C9:O9)</f>
        <v>0</v>
      </c>
    </row>
    <row r="10" customFormat="false" ht="15" hidden="false" customHeight="false" outlineLevel="0" collapsed="false">
      <c r="A10" s="4" t="s">
        <v>15</v>
      </c>
      <c r="B10" s="5" t="s">
        <v>16</v>
      </c>
      <c r="C10" s="1"/>
      <c r="D10" s="1"/>
      <c r="E10" s="1"/>
      <c r="F10" s="1"/>
      <c r="G10" s="1"/>
      <c r="H10" s="1"/>
      <c r="I10" s="6"/>
      <c r="J10" s="1"/>
      <c r="K10" s="1"/>
      <c r="L10" s="6"/>
      <c r="M10" s="1"/>
      <c r="N10" s="1"/>
      <c r="O10" s="1"/>
      <c r="P10" s="1" t="n">
        <f aca="false">SUM(C10:O10)</f>
        <v>0</v>
      </c>
    </row>
    <row r="11" customFormat="false" ht="15" hidden="false" customHeight="false" outlineLevel="0" collapsed="false">
      <c r="A11" s="4" t="s">
        <v>17</v>
      </c>
      <c r="B11" s="5" t="s">
        <v>18</v>
      </c>
      <c r="C11" s="1" t="n">
        <v>100</v>
      </c>
      <c r="D11" s="1"/>
      <c r="E11" s="1"/>
      <c r="F11" s="1"/>
      <c r="G11" s="1"/>
      <c r="H11" s="1"/>
      <c r="I11" s="6"/>
      <c r="J11" s="1"/>
      <c r="K11" s="1" t="n">
        <v>80</v>
      </c>
      <c r="L11" s="6" t="n">
        <v>180</v>
      </c>
      <c r="M11" s="1" t="n">
        <v>95</v>
      </c>
      <c r="N11" s="1" t="n">
        <v>90</v>
      </c>
      <c r="O11" s="6" t="n">
        <v>200</v>
      </c>
      <c r="P11" s="1" t="n">
        <f aca="false">SUM(C11:O11)</f>
        <v>745</v>
      </c>
    </row>
    <row r="12" customFormat="false" ht="15" hidden="false" customHeight="false" outlineLevel="0" collapsed="false">
      <c r="A12" s="4" t="s">
        <v>19</v>
      </c>
      <c r="B12" s="5" t="s">
        <v>20</v>
      </c>
      <c r="C12" s="1"/>
      <c r="D12" s="1"/>
      <c r="E12" s="1"/>
      <c r="F12" s="1"/>
      <c r="G12" s="1"/>
      <c r="H12" s="1"/>
      <c r="I12" s="6"/>
      <c r="J12" s="1"/>
      <c r="K12" s="1"/>
      <c r="L12" s="6"/>
      <c r="M12" s="1"/>
      <c r="N12" s="1"/>
      <c r="O12" s="1"/>
      <c r="P12" s="1" t="n">
        <f aca="false">SUM(C12:O12)</f>
        <v>0</v>
      </c>
    </row>
    <row r="13" customFormat="false" ht="15" hidden="false" customHeight="false" outlineLevel="0" collapsed="false">
      <c r="A13" s="4" t="s">
        <v>21</v>
      </c>
      <c r="B13" s="5" t="s">
        <v>22</v>
      </c>
      <c r="C13" s="1" t="n">
        <v>100</v>
      </c>
      <c r="D13" s="1"/>
      <c r="E13" s="1"/>
      <c r="F13" s="1" t="n">
        <v>90</v>
      </c>
      <c r="G13" s="1"/>
      <c r="H13" s="1"/>
      <c r="I13" s="6" t="n">
        <v>130</v>
      </c>
      <c r="J13" s="1"/>
      <c r="K13" s="1"/>
      <c r="L13" s="6" t="n">
        <v>180</v>
      </c>
      <c r="M13" s="1"/>
      <c r="N13" s="1"/>
      <c r="O13" s="1" t="n">
        <v>90</v>
      </c>
      <c r="P13" s="1" t="n">
        <f aca="false">SUM(C13:O13)</f>
        <v>590</v>
      </c>
    </row>
    <row r="14" customFormat="false" ht="15" hidden="false" customHeight="false" outlineLevel="0" collapsed="false">
      <c r="A14" s="4" t="s">
        <v>23</v>
      </c>
      <c r="B14" s="5" t="s">
        <v>24</v>
      </c>
      <c r="C14" s="1"/>
      <c r="D14" s="1"/>
      <c r="E14" s="1"/>
      <c r="F14" s="1"/>
      <c r="G14" s="1"/>
      <c r="H14" s="1"/>
      <c r="I14" s="6"/>
      <c r="J14" s="1"/>
      <c r="K14" s="1"/>
      <c r="L14" s="6"/>
      <c r="M14" s="1"/>
      <c r="N14" s="1"/>
      <c r="O14" s="1"/>
      <c r="P14" s="1" t="n">
        <f aca="false">SUM(C14:O14)</f>
        <v>0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"/>
      <c r="D15" s="1"/>
      <c r="E15" s="1"/>
      <c r="F15" s="1"/>
      <c r="G15" s="1"/>
      <c r="H15" s="1"/>
      <c r="I15" s="6"/>
      <c r="J15" s="1"/>
      <c r="K15" s="1"/>
      <c r="L15" s="6"/>
      <c r="M15" s="1"/>
      <c r="N15" s="1"/>
      <c r="O15" s="1"/>
      <c r="P15" s="1" t="n">
        <f aca="false">SUM(C15:O15)</f>
        <v>0</v>
      </c>
    </row>
    <row r="16" customFormat="false" ht="15" hidden="false" customHeight="false" outlineLevel="0" collapsed="false">
      <c r="A16" s="4" t="s">
        <v>27</v>
      </c>
      <c r="B16" s="5" t="s">
        <v>28</v>
      </c>
      <c r="C16" s="1"/>
      <c r="D16" s="1" t="n">
        <v>95</v>
      </c>
      <c r="E16" s="1"/>
      <c r="F16" s="1"/>
      <c r="G16" s="1"/>
      <c r="H16" s="1"/>
      <c r="I16" s="6"/>
      <c r="J16" s="1"/>
      <c r="K16" s="1"/>
      <c r="L16" s="6"/>
      <c r="M16" s="1"/>
      <c r="N16" s="1"/>
      <c r="O16" s="1"/>
      <c r="P16" s="1" t="n">
        <f aca="false">SUM(C16:O16)</f>
        <v>95</v>
      </c>
    </row>
    <row r="17" customFormat="false" ht="15" hidden="false" customHeight="false" outlineLevel="0" collapsed="false">
      <c r="A17" s="4" t="s">
        <v>29</v>
      </c>
      <c r="B17" s="5" t="s">
        <v>24</v>
      </c>
      <c r="C17" s="1" t="n">
        <v>100</v>
      </c>
      <c r="D17" s="1"/>
      <c r="E17" s="1" t="n">
        <v>95</v>
      </c>
      <c r="F17" s="1" t="n">
        <v>90</v>
      </c>
      <c r="G17" s="1"/>
      <c r="H17" s="1"/>
      <c r="I17" s="6" t="n">
        <v>130</v>
      </c>
      <c r="J17" s="1" t="n">
        <v>90</v>
      </c>
      <c r="K17" s="1" t="n">
        <v>80</v>
      </c>
      <c r="L17" s="6" t="n">
        <v>180</v>
      </c>
      <c r="M17" s="1" t="n">
        <v>95</v>
      </c>
      <c r="N17" s="1"/>
      <c r="O17" s="6" t="n">
        <v>200</v>
      </c>
      <c r="P17" s="1" t="n">
        <f aca="false">SUM(C17:O17)</f>
        <v>1060</v>
      </c>
    </row>
    <row r="18" customFormat="false" ht="15" hidden="false" customHeight="false" outlineLevel="0" collapsed="false">
      <c r="A18" s="4" t="s">
        <v>30</v>
      </c>
      <c r="B18" s="5" t="s">
        <v>31</v>
      </c>
      <c r="C18" s="1"/>
      <c r="D18" s="1" t="n">
        <v>95</v>
      </c>
      <c r="E18" s="1" t="n">
        <v>95</v>
      </c>
      <c r="F18" s="1"/>
      <c r="G18" s="1"/>
      <c r="H18" s="1" t="n">
        <v>95</v>
      </c>
      <c r="I18" s="6"/>
      <c r="J18" s="1" t="n">
        <v>90</v>
      </c>
      <c r="K18" s="1" t="n">
        <v>80</v>
      </c>
      <c r="L18" s="6"/>
      <c r="M18" s="1"/>
      <c r="N18" s="1" t="n">
        <v>90</v>
      </c>
      <c r="O18" s="1" t="n">
        <v>90</v>
      </c>
      <c r="P18" s="1" t="n">
        <f aca="false">SUM(C18:O18)</f>
        <v>635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1" t="n">
        <v>100</v>
      </c>
      <c r="D19" s="1"/>
      <c r="E19" s="1"/>
      <c r="F19" s="1" t="n">
        <v>90</v>
      </c>
      <c r="G19" s="1" t="n">
        <v>100</v>
      </c>
      <c r="H19" s="1" t="n">
        <v>95</v>
      </c>
      <c r="I19" s="6" t="n">
        <v>130</v>
      </c>
      <c r="J19" s="1" t="n">
        <v>90</v>
      </c>
      <c r="K19" s="1"/>
      <c r="L19" s="6" t="n">
        <v>180</v>
      </c>
      <c r="M19" s="1" t="n">
        <v>95</v>
      </c>
      <c r="N19" s="1" t="n">
        <v>90</v>
      </c>
      <c r="O19" s="6" t="n">
        <v>200</v>
      </c>
      <c r="P19" s="1" t="n">
        <f aca="false">SUM(C19:O19)</f>
        <v>1170</v>
      </c>
    </row>
    <row r="20" customFormat="false" ht="15" hidden="false" customHeight="false" outlineLevel="0" collapsed="false">
      <c r="A20" s="4" t="s">
        <v>34</v>
      </c>
      <c r="B20" s="5" t="s">
        <v>35</v>
      </c>
      <c r="C20" s="1"/>
      <c r="D20" s="1"/>
      <c r="E20" s="1"/>
      <c r="F20" s="1"/>
      <c r="G20" s="1"/>
      <c r="H20" s="1"/>
      <c r="I20" s="6"/>
      <c r="J20" s="1"/>
      <c r="K20" s="1"/>
      <c r="L20" s="6"/>
      <c r="M20" s="1"/>
      <c r="N20" s="1"/>
      <c r="O20" s="1"/>
      <c r="P20" s="1" t="n">
        <f aca="false">SUM(C20:O20)</f>
        <v>0</v>
      </c>
    </row>
    <row r="21" customFormat="false" ht="15" hidden="false" customHeight="false" outlineLevel="0" collapsed="false">
      <c r="A21" s="4" t="s">
        <v>36</v>
      </c>
      <c r="B21" s="5" t="s">
        <v>37</v>
      </c>
      <c r="C21" s="1" t="n">
        <v>100</v>
      </c>
      <c r="D21" s="1" t="n">
        <v>95</v>
      </c>
      <c r="E21" s="1" t="n">
        <v>95</v>
      </c>
      <c r="F21" s="1" t="n">
        <v>90</v>
      </c>
      <c r="G21" s="1" t="n">
        <v>100</v>
      </c>
      <c r="H21" s="1" t="n">
        <v>95</v>
      </c>
      <c r="I21" s="6" t="n">
        <v>130</v>
      </c>
      <c r="J21" s="1" t="n">
        <v>90</v>
      </c>
      <c r="K21" s="1" t="n">
        <v>80</v>
      </c>
      <c r="L21" s="6" t="n">
        <v>180</v>
      </c>
      <c r="M21" s="1" t="n">
        <v>95</v>
      </c>
      <c r="N21" s="1" t="n">
        <v>90</v>
      </c>
      <c r="O21" s="1" t="n">
        <v>90</v>
      </c>
      <c r="P21" s="1" t="n">
        <f aca="false">SUM(C21:O21)</f>
        <v>1330</v>
      </c>
    </row>
    <row r="22" customFormat="false" ht="15" hidden="false" customHeight="false" outlineLevel="0" collapsed="false">
      <c r="A22" s="4" t="s">
        <v>38</v>
      </c>
      <c r="B22" s="5" t="s">
        <v>39</v>
      </c>
      <c r="C22" s="1" t="n">
        <v>100</v>
      </c>
      <c r="D22" s="1"/>
      <c r="E22" s="1"/>
      <c r="F22" s="1"/>
      <c r="G22" s="1"/>
      <c r="H22" s="1"/>
      <c r="I22" s="6"/>
      <c r="J22" s="1"/>
      <c r="K22" s="1"/>
      <c r="L22" s="21" t="n">
        <v>90</v>
      </c>
      <c r="M22" s="1"/>
      <c r="N22" s="1"/>
      <c r="O22" s="1"/>
      <c r="P22" s="1" t="n">
        <f aca="false">SUM(C22:O22)</f>
        <v>190</v>
      </c>
    </row>
    <row r="23" customFormat="false" ht="15" hidden="false" customHeight="false" outlineLevel="0" collapsed="false">
      <c r="A23" s="4" t="s">
        <v>40</v>
      </c>
      <c r="B23" s="5" t="s">
        <v>41</v>
      </c>
      <c r="C23" s="1" t="n">
        <v>100</v>
      </c>
      <c r="D23" s="1" t="n">
        <v>95</v>
      </c>
      <c r="E23" s="1" t="n">
        <v>95</v>
      </c>
      <c r="F23" s="1"/>
      <c r="G23" s="1" t="n">
        <v>100</v>
      </c>
      <c r="H23" s="1" t="n">
        <v>95</v>
      </c>
      <c r="I23" s="6"/>
      <c r="J23" s="1" t="n">
        <v>90</v>
      </c>
      <c r="K23" s="1" t="n">
        <v>80</v>
      </c>
      <c r="L23" s="21"/>
      <c r="M23" s="1" t="n">
        <v>95</v>
      </c>
      <c r="N23" s="1" t="n">
        <v>90</v>
      </c>
      <c r="O23" s="1" t="n">
        <v>90</v>
      </c>
      <c r="P23" s="1" t="n">
        <f aca="false">SUM(C23:O23)</f>
        <v>930</v>
      </c>
    </row>
    <row r="24" customFormat="false" ht="15" hidden="false" customHeight="false" outlineLevel="0" collapsed="false">
      <c r="A24" s="4" t="s">
        <v>42</v>
      </c>
      <c r="B24" s="5" t="s">
        <v>43</v>
      </c>
      <c r="C24" s="1"/>
      <c r="D24" s="1"/>
      <c r="E24" s="1"/>
      <c r="F24" s="1"/>
      <c r="G24" s="1"/>
      <c r="H24" s="1"/>
      <c r="I24" s="6"/>
      <c r="J24" s="1"/>
      <c r="K24" s="1"/>
      <c r="L24" s="21"/>
      <c r="M24" s="1"/>
      <c r="N24" s="1"/>
      <c r="O24" s="1"/>
      <c r="P24" s="1" t="n">
        <f aca="false">SUM(C24:O24)</f>
        <v>0</v>
      </c>
    </row>
    <row r="25" customFormat="false" ht="15" hidden="false" customHeight="false" outlineLevel="0" collapsed="false">
      <c r="A25" s="4" t="s">
        <v>44</v>
      </c>
      <c r="B25" s="5" t="s">
        <v>45</v>
      </c>
      <c r="C25" s="1"/>
      <c r="D25" s="1"/>
      <c r="E25" s="1"/>
      <c r="F25" s="1"/>
      <c r="G25" s="1"/>
      <c r="H25" s="1"/>
      <c r="I25" s="6"/>
      <c r="J25" s="1"/>
      <c r="K25" s="1"/>
      <c r="L25" s="21"/>
      <c r="M25" s="1"/>
      <c r="N25" s="1"/>
      <c r="O25" s="1"/>
      <c r="P25" s="1" t="n">
        <f aca="false">SUM(C25:O25)</f>
        <v>0</v>
      </c>
    </row>
    <row r="26" customFormat="false" ht="15" hidden="false" customHeight="false" outlineLevel="0" collapsed="false">
      <c r="A26" s="4" t="s">
        <v>46</v>
      </c>
      <c r="B26" s="5" t="s">
        <v>47</v>
      </c>
      <c r="C26" s="1" t="n">
        <v>100</v>
      </c>
      <c r="D26" s="1"/>
      <c r="E26" s="1"/>
      <c r="F26" s="1" t="n">
        <v>90</v>
      </c>
      <c r="G26" s="1" t="n">
        <v>100</v>
      </c>
      <c r="H26" s="1"/>
      <c r="I26" s="6"/>
      <c r="J26" s="1" t="n">
        <v>90</v>
      </c>
      <c r="K26" s="1" t="n">
        <v>80</v>
      </c>
      <c r="L26" s="21" t="n">
        <v>90</v>
      </c>
      <c r="M26" s="1" t="n">
        <v>95</v>
      </c>
      <c r="N26" s="1" t="n">
        <v>90</v>
      </c>
      <c r="O26" s="1" t="n">
        <v>90</v>
      </c>
      <c r="P26" s="1" t="n">
        <f aca="false">SUM(C26:O26)</f>
        <v>825</v>
      </c>
    </row>
    <row r="27" customFormat="false" ht="15" hidden="false" customHeight="false" outlineLevel="0" collapsed="false">
      <c r="A27" s="4" t="s">
        <v>48</v>
      </c>
      <c r="B27" s="5" t="s">
        <v>24</v>
      </c>
      <c r="C27" s="1"/>
      <c r="D27" s="1"/>
      <c r="E27" s="1"/>
      <c r="F27" s="1"/>
      <c r="G27" s="1"/>
      <c r="H27" s="1"/>
      <c r="I27" s="6"/>
      <c r="J27" s="1"/>
      <c r="K27" s="1"/>
      <c r="L27" s="6"/>
      <c r="M27" s="1"/>
      <c r="N27" s="1"/>
      <c r="O27" s="1"/>
      <c r="P27" s="1" t="n">
        <f aca="false">SUM(C27:O27)</f>
        <v>0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1"/>
      <c r="D28" s="1" t="n">
        <v>95</v>
      </c>
      <c r="E28" s="1" t="n">
        <v>95</v>
      </c>
      <c r="F28" s="1"/>
      <c r="G28" s="1" t="n">
        <v>100</v>
      </c>
      <c r="H28" s="1" t="n">
        <v>95</v>
      </c>
      <c r="I28" s="6"/>
      <c r="J28" s="1" t="n">
        <v>90</v>
      </c>
      <c r="K28" s="1" t="n">
        <v>80</v>
      </c>
      <c r="L28" s="6"/>
      <c r="M28" s="1"/>
      <c r="N28" s="1" t="n">
        <v>90</v>
      </c>
      <c r="O28" s="6" t="n">
        <v>120</v>
      </c>
      <c r="P28" s="1" t="n">
        <f aca="false">SUM(C28:O28)</f>
        <v>765</v>
      </c>
    </row>
    <row r="29" customFormat="false" ht="15" hidden="false" customHeight="false" outlineLevel="0" collapsed="false">
      <c r="A29" s="4" t="s">
        <v>51</v>
      </c>
      <c r="B29" s="5" t="s">
        <v>52</v>
      </c>
      <c r="C29" s="1" t="n">
        <v>100</v>
      </c>
      <c r="D29" s="1"/>
      <c r="E29" s="1"/>
      <c r="F29" s="1" t="n">
        <v>90</v>
      </c>
      <c r="G29" s="1"/>
      <c r="H29" s="1"/>
      <c r="I29" s="6" t="n">
        <v>130</v>
      </c>
      <c r="J29" s="1"/>
      <c r="K29" s="1"/>
      <c r="L29" s="6"/>
      <c r="M29" s="1"/>
      <c r="N29" s="1"/>
      <c r="O29" s="1" t="n">
        <v>90</v>
      </c>
      <c r="P29" s="1" t="n">
        <f aca="false">SUM(C29:O29)</f>
        <v>410</v>
      </c>
    </row>
    <row r="30" customFormat="false" ht="15" hidden="false" customHeight="false" outlineLevel="0" collapsed="false">
      <c r="A30" s="4" t="s">
        <v>53</v>
      </c>
      <c r="B30" s="5" t="s">
        <v>54</v>
      </c>
      <c r="C30" s="1"/>
      <c r="D30" s="1"/>
      <c r="E30" s="1"/>
      <c r="F30" s="1"/>
      <c r="G30" s="1"/>
      <c r="H30" s="1"/>
      <c r="I30" s="6"/>
      <c r="J30" s="1"/>
      <c r="K30" s="1"/>
      <c r="L30" s="6" t="n">
        <v>180</v>
      </c>
      <c r="M30" s="1"/>
      <c r="N30" s="1"/>
      <c r="O30" s="1"/>
      <c r="P30" s="1" t="n">
        <f aca="false">SUM(C30:O30)</f>
        <v>180</v>
      </c>
    </row>
    <row r="31" customFormat="false" ht="15" hidden="false" customHeight="false" outlineLevel="0" collapsed="false">
      <c r="A31" s="4" t="s">
        <v>55</v>
      </c>
      <c r="B31" s="5" t="s">
        <v>39</v>
      </c>
      <c r="C31" s="1"/>
      <c r="D31" s="1"/>
      <c r="E31" s="1"/>
      <c r="F31" s="1"/>
      <c r="G31" s="1"/>
      <c r="H31" s="1"/>
      <c r="I31" s="6"/>
      <c r="J31" s="1"/>
      <c r="K31" s="1"/>
      <c r="L31" s="6"/>
      <c r="M31" s="1"/>
      <c r="N31" s="1"/>
      <c r="O31" s="1"/>
      <c r="P31" s="1" t="n">
        <f aca="false">SUM(C31:O31)</f>
        <v>0</v>
      </c>
    </row>
    <row r="32" customFormat="false" ht="15" hidden="false" customHeight="false" outlineLevel="0" collapsed="false">
      <c r="A32" s="4" t="s">
        <v>56</v>
      </c>
      <c r="B32" s="5" t="s">
        <v>57</v>
      </c>
      <c r="C32" s="1"/>
      <c r="D32" s="1"/>
      <c r="E32" s="1"/>
      <c r="F32" s="1"/>
      <c r="G32" s="1"/>
      <c r="H32" s="1"/>
      <c r="I32" s="6"/>
      <c r="J32" s="1"/>
      <c r="K32" s="1"/>
      <c r="L32" s="6"/>
      <c r="M32" s="1"/>
      <c r="N32" s="1"/>
      <c r="O32" s="1"/>
      <c r="P32" s="1" t="n">
        <f aca="false">SUM(C32:O32)</f>
        <v>0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1" t="n">
        <v>100</v>
      </c>
      <c r="D33" s="1"/>
      <c r="E33" s="1"/>
      <c r="F33" s="1"/>
      <c r="G33" s="1"/>
      <c r="H33" s="1"/>
      <c r="I33" s="6"/>
      <c r="J33" s="1"/>
      <c r="K33" s="1"/>
      <c r="L33" s="6"/>
      <c r="M33" s="1"/>
      <c r="N33" s="1"/>
      <c r="O33" s="1"/>
      <c r="P33" s="1" t="n">
        <f aca="false">SUM(C33:O33)</f>
        <v>100</v>
      </c>
    </row>
    <row r="34" customFormat="false" ht="15" hidden="false" customHeight="false" outlineLevel="0" collapsed="false">
      <c r="A34" s="4" t="s">
        <v>60</v>
      </c>
      <c r="B34" s="5" t="s">
        <v>39</v>
      </c>
      <c r="C34" s="1" t="n">
        <v>100</v>
      </c>
      <c r="D34" s="1"/>
      <c r="E34" s="1" t="n">
        <v>95</v>
      </c>
      <c r="F34" s="1"/>
      <c r="G34" s="1" t="n">
        <v>100</v>
      </c>
      <c r="H34" s="1" t="n">
        <v>95</v>
      </c>
      <c r="I34" s="6"/>
      <c r="J34" s="1" t="n">
        <v>90</v>
      </c>
      <c r="K34" s="1" t="n">
        <v>80</v>
      </c>
      <c r="L34" s="6"/>
      <c r="M34" s="1" t="n">
        <v>95</v>
      </c>
      <c r="N34" s="1"/>
      <c r="O34" s="1"/>
      <c r="P34" s="1" t="n">
        <f aca="false">SUM(C34:O34)</f>
        <v>655</v>
      </c>
    </row>
    <row r="35" customFormat="false" ht="15" hidden="false" customHeight="false" outlineLevel="0" collapsed="false">
      <c r="A35" s="4" t="s">
        <v>61</v>
      </c>
      <c r="B35" s="5" t="s">
        <v>62</v>
      </c>
      <c r="C35" s="1" t="n">
        <v>100</v>
      </c>
      <c r="D35" s="1" t="n">
        <v>95</v>
      </c>
      <c r="E35" s="1" t="n">
        <v>95</v>
      </c>
      <c r="F35" s="1"/>
      <c r="G35" s="1" t="n">
        <v>100</v>
      </c>
      <c r="H35" s="1" t="n">
        <v>95</v>
      </c>
      <c r="I35" s="6" t="n">
        <v>130</v>
      </c>
      <c r="J35" s="1" t="n">
        <v>90</v>
      </c>
      <c r="K35" s="1" t="n">
        <v>80</v>
      </c>
      <c r="L35" s="6"/>
      <c r="M35" s="1" t="n">
        <v>95</v>
      </c>
      <c r="N35" s="1" t="n">
        <v>90</v>
      </c>
      <c r="O35" s="1" t="n">
        <v>90</v>
      </c>
      <c r="P35" s="1" t="n">
        <f aca="false">SUM(C35:O35)</f>
        <v>1060</v>
      </c>
    </row>
    <row r="36" customFormat="false" ht="15" hidden="false" customHeight="false" outlineLevel="0" collapsed="false">
      <c r="A36" s="4" t="s">
        <v>63</v>
      </c>
      <c r="B36" s="5" t="s">
        <v>64</v>
      </c>
      <c r="C36" s="1"/>
      <c r="D36" s="1"/>
      <c r="E36" s="1"/>
      <c r="F36" s="1"/>
      <c r="G36" s="1"/>
      <c r="H36" s="1"/>
      <c r="I36" s="6"/>
      <c r="J36" s="1"/>
      <c r="K36" s="1"/>
      <c r="L36" s="6"/>
      <c r="M36" s="1"/>
      <c r="N36" s="1"/>
      <c r="O36" s="1"/>
      <c r="P36" s="1" t="n">
        <f aca="false">SUM(C36:O36)</f>
        <v>0</v>
      </c>
    </row>
    <row r="37" customFormat="false" ht="15" hidden="false" customHeight="false" outlineLevel="0" collapsed="false">
      <c r="A37" s="4" t="s">
        <v>65</v>
      </c>
      <c r="B37" s="5" t="s">
        <v>66</v>
      </c>
      <c r="C37" s="1"/>
      <c r="D37" s="1"/>
      <c r="E37" s="1"/>
      <c r="F37" s="1" t="n">
        <v>90</v>
      </c>
      <c r="G37" s="1"/>
      <c r="H37" s="1"/>
      <c r="I37" s="6"/>
      <c r="J37" s="1"/>
      <c r="K37" s="1"/>
      <c r="L37" s="6"/>
      <c r="M37" s="1"/>
      <c r="N37" s="1"/>
      <c r="O37" s="1"/>
      <c r="P37" s="1" t="n">
        <f aca="false">SUM(C37:O37)</f>
        <v>90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1" t="n">
        <v>100</v>
      </c>
      <c r="D38" s="1" t="n">
        <v>95</v>
      </c>
      <c r="E38" s="1"/>
      <c r="F38" s="1" t="n">
        <v>90</v>
      </c>
      <c r="G38" s="1" t="n">
        <v>100</v>
      </c>
      <c r="H38" s="1" t="n">
        <v>95</v>
      </c>
      <c r="I38" s="6" t="n">
        <v>130</v>
      </c>
      <c r="J38" s="1" t="n">
        <v>90</v>
      </c>
      <c r="K38" s="1" t="n">
        <v>80</v>
      </c>
      <c r="L38" s="6" t="n">
        <v>180</v>
      </c>
      <c r="M38" s="1"/>
      <c r="N38" s="1" t="n">
        <v>90</v>
      </c>
      <c r="O38" s="1" t="n">
        <v>90</v>
      </c>
      <c r="P38" s="1" t="n">
        <f aca="false">SUM(C38:O38)</f>
        <v>1140</v>
      </c>
    </row>
    <row r="39" customFormat="false" ht="15" hidden="false" customHeight="false" outlineLevel="0" collapsed="false">
      <c r="A39" s="4" t="s">
        <v>69</v>
      </c>
      <c r="B39" s="5" t="s">
        <v>70</v>
      </c>
      <c r="C39" s="1"/>
      <c r="D39" s="1"/>
      <c r="E39" s="1"/>
      <c r="F39" s="1"/>
      <c r="G39" s="1" t="n">
        <v>100</v>
      </c>
      <c r="H39" s="1" t="n">
        <v>95</v>
      </c>
      <c r="I39" s="6" t="n">
        <v>130</v>
      </c>
      <c r="J39" s="1"/>
      <c r="K39" s="1" t="n">
        <v>80</v>
      </c>
      <c r="L39" s="6"/>
      <c r="M39" s="1" t="n">
        <v>95</v>
      </c>
      <c r="N39" s="1"/>
      <c r="O39" s="6" t="n">
        <v>200</v>
      </c>
      <c r="P39" s="1" t="n">
        <f aca="false">SUM(C39:O39)</f>
        <v>700</v>
      </c>
    </row>
    <row r="40" customFormat="false" ht="15" hidden="false" customHeight="false" outlineLevel="0" collapsed="false">
      <c r="A40" s="12" t="s">
        <v>71</v>
      </c>
      <c r="B40" s="13" t="s">
        <v>24</v>
      </c>
      <c r="C40" s="14" t="n">
        <v>100</v>
      </c>
      <c r="D40" s="14" t="n">
        <v>95</v>
      </c>
      <c r="E40" s="14" t="n">
        <v>95</v>
      </c>
      <c r="F40" s="14" t="n">
        <v>90</v>
      </c>
      <c r="G40" s="14" t="n">
        <v>100</v>
      </c>
      <c r="H40" s="14" t="n">
        <v>95</v>
      </c>
      <c r="I40" s="15" t="n">
        <v>130</v>
      </c>
      <c r="J40" s="14" t="n">
        <v>90</v>
      </c>
      <c r="K40" s="14" t="n">
        <v>80</v>
      </c>
      <c r="L40" s="15" t="n">
        <v>180</v>
      </c>
      <c r="M40" s="14"/>
      <c r="N40" s="14" t="n">
        <v>90</v>
      </c>
      <c r="O40" s="1" t="n">
        <v>90</v>
      </c>
      <c r="P40" s="1" t="n">
        <f aca="false">SUM(C40:O40)</f>
        <v>1235</v>
      </c>
    </row>
    <row r="41" customFormat="false" ht="15" hidden="false" customHeight="false" outlineLevel="0" collapsed="false">
      <c r="A41" s="4" t="s">
        <v>131</v>
      </c>
      <c r="B41" s="5" t="s">
        <v>43</v>
      </c>
      <c r="C41" s="1"/>
      <c r="D41" s="1" t="n">
        <v>95</v>
      </c>
      <c r="E41" s="1"/>
      <c r="F41" s="1"/>
      <c r="G41" s="1"/>
      <c r="H41" s="1"/>
      <c r="I41" s="6"/>
      <c r="J41" s="1"/>
      <c r="K41" s="1"/>
      <c r="L41" s="6" t="n">
        <v>180</v>
      </c>
      <c r="M41" s="1"/>
      <c r="N41" s="1"/>
      <c r="O41" s="1"/>
      <c r="P41" s="1" t="n">
        <f aca="false">SUM(C41:O41)</f>
        <v>275</v>
      </c>
    </row>
    <row r="42" customFormat="false" ht="15" hidden="false" customHeight="false" outlineLevel="0" collapsed="false">
      <c r="A42" s="4" t="s">
        <v>175</v>
      </c>
      <c r="B42" s="5" t="s">
        <v>176</v>
      </c>
      <c r="C42" s="1"/>
      <c r="D42" s="1" t="n">
        <v>95</v>
      </c>
      <c r="E42" s="1"/>
      <c r="F42" s="1" t="n">
        <v>90</v>
      </c>
      <c r="G42" s="1" t="n">
        <v>100</v>
      </c>
      <c r="H42" s="1" t="n">
        <v>95</v>
      </c>
      <c r="I42" s="6"/>
      <c r="J42" s="1" t="n">
        <v>90</v>
      </c>
      <c r="K42" s="1" t="n">
        <v>80</v>
      </c>
      <c r="L42" s="6" t="n">
        <v>180</v>
      </c>
      <c r="M42" s="1" t="n">
        <v>95</v>
      </c>
      <c r="N42" s="1"/>
      <c r="O42" s="1" t="n">
        <v>90</v>
      </c>
      <c r="P42" s="1" t="n">
        <f aca="false">SUM(C42:O42)</f>
        <v>915</v>
      </c>
    </row>
    <row r="43" customFormat="false" ht="15" hidden="false" customHeight="false" outlineLevel="0" collapsed="false">
      <c r="A43" s="4" t="s">
        <v>177</v>
      </c>
      <c r="B43" s="5" t="s">
        <v>178</v>
      </c>
      <c r="C43" s="1"/>
      <c r="D43" s="1"/>
      <c r="E43" s="1"/>
      <c r="F43" s="1"/>
      <c r="G43" s="1" t="n">
        <v>100</v>
      </c>
      <c r="H43" s="1"/>
      <c r="I43" s="6"/>
      <c r="J43" s="1" t="n">
        <v>90</v>
      </c>
      <c r="K43" s="1"/>
      <c r="L43" s="6"/>
      <c r="M43" s="1"/>
      <c r="N43" s="1"/>
      <c r="O43" s="1"/>
      <c r="P43" s="1" t="n">
        <f aca="false">SUM(C43:O43)</f>
        <v>190</v>
      </c>
    </row>
    <row r="44" customFormat="false" ht="15" hidden="false" customHeight="false" outlineLevel="0" collapsed="false">
      <c r="A44" s="4" t="s">
        <v>72</v>
      </c>
      <c r="B44" s="5" t="s">
        <v>64</v>
      </c>
      <c r="C44" s="1"/>
      <c r="D44" s="1"/>
      <c r="E44" s="1"/>
      <c r="F44" s="1"/>
      <c r="G44" s="1"/>
      <c r="H44" s="1"/>
      <c r="I44" s="6" t="n">
        <v>130</v>
      </c>
      <c r="J44" s="1"/>
      <c r="K44" s="1"/>
      <c r="L44" s="6"/>
      <c r="M44" s="1"/>
      <c r="N44" s="1"/>
      <c r="O44" s="1"/>
      <c r="P44" s="1" t="n">
        <f aca="false">SUM(C44:O44)</f>
        <v>130</v>
      </c>
    </row>
    <row r="45" customFormat="false" ht="15" hidden="false" customHeight="false" outlineLevel="0" collapsed="false">
      <c r="A45" s="4" t="s">
        <v>193</v>
      </c>
      <c r="B45" s="5" t="s">
        <v>19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 t="n">
        <v>90</v>
      </c>
      <c r="O45" s="6" t="n">
        <v>200</v>
      </c>
      <c r="P45" s="1" t="n">
        <f aca="false">SUM(C45:O45)</f>
        <v>290</v>
      </c>
    </row>
  </sheetData>
  <printOptions headings="false" gridLines="false" gridLinesSet="true" horizontalCentered="false" verticalCentered="false"/>
  <pageMargins left="0.1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11:23Z</dcterms:created>
  <dc:creator>BRANCHE</dc:creator>
  <dc:description/>
  <dc:language>en-US</dc:language>
  <cp:lastModifiedBy>User</cp:lastModifiedBy>
  <cp:lastPrinted>2019-01-09T09:39:39Z</cp:lastPrinted>
  <dcterms:modified xsi:type="dcterms:W3CDTF">2019-01-09T09:41:32Z</dcterms:modified>
  <cp:revision>0</cp:revision>
  <dc:subject/>
  <dc:title/>
</cp:coreProperties>
</file>