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90 +90 rallye 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10</xdr:rowOff>
              </xdr:from>
              <xdr:to>
                <xdr:col>8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90 +90 rallye 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10</xdr:rowOff>
              </xdr:from>
              <xdr:to>
                <xdr:col>8</xdr:col>
                <xdr:colOff>55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1° pédalées Limonest
</t>
        </r>
        <r>
          <rPr>
            <sz val="8"/>
            <color rgb="FF000000"/>
            <rFont val="Tahoma"/>
            <family val="0"/>
          </rPr>
          <t xml:space="preserve">5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10</xdr:rowOff>
              </xdr:from>
              <xdr:to>
                <xdr:col>7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1° pédalées Limonest
</t>
        </r>
        <r>
          <rPr>
            <sz val="8"/>
            <color rgb="FF000000"/>
            <rFont val="Tahoma"/>
            <family val="0"/>
          </rPr>
          <t xml:space="preserve">5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0</xdr:rowOff>
              </xdr:from>
              <xdr:to>
                <xdr:col>7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1° pédalées St Maurice sur Dargoire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0</xdr:rowOff>
              </xdr:from>
              <xdr:to>
                <xdr:col>10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1° pédalées St Maurice sur Dargoire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10</xdr:rowOff>
              </xdr:from>
              <xdr:to>
                <xdr:col>10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Rallye Thurins 50km le 12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10</xdr:rowOff>
              </xdr:from>
              <xdr:to>
                <xdr:col>10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Rallye Thurins 50km le 12/02 + 70 km club le 11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</xdr:row>
                <xdr:rowOff>10</xdr:rowOff>
              </xdr:from>
              <xdr:to>
                <xdr:col>10</xdr:col>
                <xdr:colOff>55</xdr:colOff>
                <xdr:row>22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Rallye 1° pédalée Genay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</xdr:row>
                <xdr:rowOff>10</xdr:rowOff>
              </xdr:from>
              <xdr:to>
                <xdr:col>13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Rallye 1° pédalée Genay 50km + sortie club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0</xdr:rowOff>
              </xdr:from>
              <xdr:to>
                <xdr:col>13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Rallye 1° pédalée Genay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10</xdr:rowOff>
              </xdr:from>
              <xdr:to>
                <xdr:col>13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Rallye 1° pédalée Genay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10</xdr:rowOff>
              </xdr:from>
              <xdr:to>
                <xdr:col>13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Rallye 1° pédalée Genay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0</xdr:rowOff>
              </xdr:from>
              <xdr:to>
                <xdr:col>13</xdr:col>
                <xdr:colOff>55</xdr:colOff>
                <xdr:row>22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Rallye 1° pédalée Genay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0</xdr:rowOff>
              </xdr:from>
              <xdr:to>
                <xdr:col>13</xdr:col>
                <xdr:colOff>55</xdr:colOff>
                <xdr:row>26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Rallye 1° pédalée Genay 5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7</xdr:row>
                <xdr:rowOff>10</xdr:rowOff>
              </xdr:from>
              <xdr:to>
                <xdr:col>13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rallye Parilly 105k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0</xdr:rowOff>
              </xdr:from>
              <xdr:to>
                <xdr:col>7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7</xdr:rowOff>
              </xdr:from>
              <xdr:to>
                <xdr:col>10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0</xdr:rowOff>
              </xdr:from>
              <xdr:to>
                <xdr:col>10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90km rallye Fey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0</xdr:rowOff>
              </xdr:from>
              <xdr:to>
                <xdr:col>10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  <r>
          <rPr>
            <sz val="8"/>
            <color rgb="FF000000"/>
            <rFont val="Tahoma"/>
            <family val="0"/>
          </rPr>
          <t xml:space="preserve">+130km rallye Fey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10</xdr:rowOff>
              </xdr:from>
              <xdr:to>
                <xdr:col>10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10</xdr:rowOff>
              </xdr:from>
              <xdr:to>
                <xdr:col>10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10</xdr:rowOff>
              </xdr:from>
              <xdr:to>
                <xdr:col>10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Rallye Chassieu 65km +130km rallye Fey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10</xdr:rowOff>
              </xdr:from>
              <xdr:to>
                <xdr:col>10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0</xdr:rowOff>
              </xdr:from>
              <xdr:to>
                <xdr:col>10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</xdr:row>
                <xdr:rowOff>10</xdr:rowOff>
              </xdr:from>
              <xdr:to>
                <xdr:col>10</xdr:col>
                <xdr:colOff>55</xdr:colOff>
                <xdr:row>2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0</xdr:rowOff>
              </xdr:from>
              <xdr:to>
                <xdr:col>10</xdr:col>
                <xdr:colOff>55</xdr:colOff>
                <xdr:row>26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Rallye Chassieu 102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7</xdr:row>
                <xdr:rowOff>10</xdr:rowOff>
              </xdr:from>
              <xdr:to>
                <xdr:col>10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8</xdr:row>
                <xdr:rowOff>10</xdr:rowOff>
              </xdr:from>
              <xdr:to>
                <xdr:col>10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0</xdr:rowOff>
              </xdr:from>
              <xdr:to>
                <xdr:col>10</xdr:col>
                <xdr:colOff>55</xdr:colOff>
                <xdr:row>33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Rallye Chassieu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3</xdr:row>
                <xdr:rowOff>10</xdr:rowOff>
              </xdr:from>
              <xdr:to>
                <xdr:col>10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rallye Charantonay 65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0</xdr:rowOff>
              </xdr:from>
              <xdr:to>
                <xdr:col>16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Rallye Quincieux 95 + Rallye Lyon 8°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</xdr:row>
                <xdr:rowOff>10</xdr:rowOff>
              </xdr:from>
              <xdr:to>
                <xdr:col>1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rallye Quincieux 60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9</xdr:row>
                <xdr:rowOff>10</xdr:rowOff>
              </xdr:from>
              <xdr:to>
                <xdr:col>16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Rallye Lyon 8°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1</xdr:row>
                <xdr:rowOff>10</xdr:rowOff>
              </xdr:from>
              <xdr:to>
                <xdr:col>16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Rallye Quincieux 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10</xdr:rowOff>
              </xdr:from>
              <xdr:to>
                <xdr:col>16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rallye Charantonay 65k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8</xdr:row>
                <xdr:rowOff>10</xdr:rowOff>
              </xdr:from>
              <xdr:to>
                <xdr:col>16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10</xdr:rowOff>
              </xdr:from>
              <xdr:to>
                <xdr:col>6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0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10</xdr:rowOff>
              </xdr:from>
              <xdr:to>
                <xdr:col>6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10</xdr:rowOff>
              </xdr:from>
              <xdr:to>
                <xdr:col>6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10</xdr:rowOff>
              </xdr:from>
              <xdr:to>
                <xdr:col>6</xdr:col>
                <xdr:colOff>55</xdr:colOff>
                <xdr:row>22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1</xdr:row>
                <xdr:rowOff>10</xdr:rowOff>
              </xdr:from>
              <xdr:to>
                <xdr:col>6</xdr:col>
                <xdr:colOff>55</xdr:colOff>
                <xdr:row>35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+ 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</xdr:row>
                <xdr:rowOff>10</xdr:rowOff>
              </xdr:from>
              <xdr:to>
                <xdr:col>6</xdr:col>
                <xdr:colOff>55</xdr:colOff>
                <xdr:row>39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7</xdr:rowOff>
              </xdr:from>
              <xdr:to>
                <xdr:col>9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0</xdr:rowOff>
              </xdr:from>
              <xdr:to>
                <xdr:col>9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0</xdr:rowOff>
              </xdr:from>
              <xdr:to>
                <xdr:col>9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10</xdr:rowOff>
              </xdr:from>
              <xdr:to>
                <xdr:col>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Rallye Manissieux 11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0</xdr:rowOff>
              </xdr:from>
              <xdr:to>
                <xdr:col>9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</xdr:row>
                <xdr:rowOff>10</xdr:rowOff>
              </xdr:from>
              <xdr:to>
                <xdr:col>9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</xdr:row>
                <xdr:rowOff>10</xdr:rowOff>
              </xdr:from>
              <xdr:to>
                <xdr:col>9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10</xdr:rowOff>
              </xdr:from>
              <xdr:to>
                <xdr:col>9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10</xdr:rowOff>
              </xdr:from>
              <xdr:to>
                <xdr:col>9</xdr:col>
                <xdr:colOff>55</xdr:colOff>
                <xdr:row>2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9</xdr:row>
                <xdr:rowOff>10</xdr:rowOff>
              </xdr:from>
              <xdr:to>
                <xdr:col>9</xdr:col>
                <xdr:colOff>55</xdr:colOff>
                <xdr:row>23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4</xdr:row>
                <xdr:rowOff>10</xdr:rowOff>
              </xdr:from>
              <xdr:to>
                <xdr:col>9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 + rallye Caluire 12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7</xdr:row>
                <xdr:rowOff>10</xdr:rowOff>
              </xdr:from>
              <xdr:to>
                <xdr:col>9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8</xdr:row>
                <xdr:rowOff>10</xdr:rowOff>
              </xdr:from>
              <xdr:to>
                <xdr:col>9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10</xdr:rowOff>
              </xdr:from>
              <xdr:to>
                <xdr:col>9</xdr:col>
                <xdr:colOff>55</xdr:colOff>
                <xdr:row>33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3</xdr:row>
                <xdr:rowOff>10</xdr:rowOff>
              </xdr:from>
              <xdr:to>
                <xdr:col>9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10</xdr:rowOff>
              </xdr:from>
              <xdr:to>
                <xdr:col>9</xdr:col>
                <xdr:colOff>55</xdr:colOff>
                <xdr:row>3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allye Pollyonnay 75k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0</xdr:rowOff>
              </xdr:from>
              <xdr:to>
                <xdr:col>12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Rallye Genas 120k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</xdr:row>
                <xdr:rowOff>6</xdr:rowOff>
              </xdr:from>
              <xdr:to>
                <xdr:col>15</xdr:col>
                <xdr:colOff>72</xdr:colOff>
                <xdr:row>6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Rallye Genas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0</xdr:rowOff>
              </xdr:from>
              <xdr:to>
                <xdr:col>15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Rallye Genas 1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0</xdr:rowOff>
              </xdr:from>
              <xdr:to>
                <xdr:col>15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Rallye Genas 1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10</xdr:rowOff>
              </xdr:from>
              <xdr:to>
                <xdr:col>15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Rallye Genas 12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0</xdr:rowOff>
              </xdr:from>
              <xdr:to>
                <xdr:col>15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Rallye Genas 7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10</xdr:rowOff>
              </xdr:from>
              <xdr:to>
                <xdr:col>15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Rallye Genas 1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1</xdr:row>
                <xdr:rowOff>10</xdr:rowOff>
              </xdr:from>
              <xdr:to>
                <xdr:col>15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Rallye Genas 7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3</xdr:row>
                <xdr:rowOff>10</xdr:rowOff>
              </xdr:from>
              <xdr:to>
                <xdr:col>15</xdr:col>
                <xdr:colOff>55</xdr:colOff>
                <xdr:row>1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Rallye Genas 12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10</xdr:rowOff>
              </xdr:from>
              <xdr:to>
                <xdr:col>15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Rallye Genas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9</xdr:row>
                <xdr:rowOff>10</xdr:rowOff>
              </xdr:from>
              <xdr:to>
                <xdr:col>15</xdr:col>
                <xdr:colOff>55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Rallye Genas 12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2</xdr:row>
                <xdr:rowOff>10</xdr:rowOff>
              </xdr:from>
              <xdr:to>
                <xdr:col>15</xdr:col>
                <xdr:colOff>55</xdr:colOff>
                <xdr:row>26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Rallye Genas 16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4</xdr:row>
                <xdr:rowOff>10</xdr:rowOff>
              </xdr:from>
              <xdr:to>
                <xdr:col>15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Rallye Genas 1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7</xdr:row>
                <xdr:rowOff>10</xdr:rowOff>
              </xdr:from>
              <xdr:to>
                <xdr:col>15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Rallye Genas 12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9</xdr:row>
                <xdr:rowOff>10</xdr:rowOff>
              </xdr:from>
              <xdr:to>
                <xdr:col>15</xdr:col>
                <xdr:colOff>55</xdr:colOff>
                <xdr:row>33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Rallye Genas 12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3</xdr:row>
                <xdr:rowOff>10</xdr:rowOff>
              </xdr:from>
              <xdr:to>
                <xdr:col>15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Rallye Genas 12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5</xdr:row>
                <xdr:rowOff>10</xdr:rowOff>
              </xdr:from>
              <xdr:to>
                <xdr:col>15</xdr:col>
                <xdr:colOff>55</xdr:colOff>
                <xdr:row>39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95 + rallye La verpillière 75k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</xdr:row>
                <xdr:rowOff>10</xdr:rowOff>
              </xdr:from>
              <xdr:to>
                <xdr:col>18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rallye La Verpillière 7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</xdr:row>
                <xdr:rowOff>10</xdr:rowOff>
              </xdr:from>
              <xdr:to>
                <xdr:col>18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rallye La Verpillière 7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</xdr:row>
                <xdr:rowOff>10</xdr:rowOff>
              </xdr:from>
              <xdr:to>
                <xdr:col>18</xdr:col>
                <xdr:colOff>55</xdr:colOff>
                <xdr:row>12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95 + rallye La verpillière 7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</xdr:row>
                <xdr:rowOff>10</xdr:rowOff>
              </xdr:from>
              <xdr:to>
                <xdr:col>18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rallye La Verpillière 7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8</xdr:row>
                <xdr:rowOff>10</xdr:rowOff>
              </xdr:from>
              <xdr:to>
                <xdr:col>18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55 +65 les 1 et 2 m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10</xdr:rowOff>
              </xdr:from>
              <xdr:to>
                <xdr:col>6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Rallye Mions 11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10</xdr:rowOff>
              </xdr:from>
              <xdr:to>
                <xdr:col>8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Rallye Mions 11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10</xdr:rowOff>
              </xdr:from>
              <xdr:to>
                <xdr:col>8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Rallye Mions 11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4</xdr:row>
                <xdr:rowOff>10</xdr:rowOff>
              </xdr:from>
              <xdr:to>
                <xdr:col>8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Rallye Mions 8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10</xdr:rowOff>
              </xdr:from>
              <xdr:to>
                <xdr:col>8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rallye Jonage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10</xdr:rowOff>
              </xdr:from>
              <xdr:to>
                <xdr:col>11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rallye Jonage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10</xdr:rowOff>
              </xdr:from>
              <xdr:to>
                <xdr:col>11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rallye Jonage 17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0</xdr:rowOff>
              </xdr:from>
              <xdr:to>
                <xdr:col>11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rallye Jonage 13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10</xdr:rowOff>
              </xdr:from>
              <xdr:to>
                <xdr:col>11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rallye Jonage 13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10</xdr:rowOff>
              </xdr:from>
              <xdr:to>
                <xdr:col>11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rallye Jonage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10</xdr:rowOff>
              </xdr:from>
              <xdr:to>
                <xdr:col>11</xdr:col>
                <xdr:colOff>55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rallye Jonage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9</xdr:row>
                <xdr:rowOff>10</xdr:rowOff>
              </xdr:from>
              <xdr:to>
                <xdr:col>11</xdr:col>
                <xdr:colOff>55</xdr:colOff>
                <xdr:row>23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rallye Jonage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3</xdr:row>
                <xdr:rowOff>10</xdr:rowOff>
              </xdr:from>
              <xdr:to>
                <xdr:col>11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rallye Jonage 13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</xdr:row>
                <xdr:rowOff>10</xdr:rowOff>
              </xdr:from>
              <xdr:to>
                <xdr:col>11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rallye Jonage 170km + rallye octocote 13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</xdr:row>
                <xdr:rowOff>10</xdr:rowOff>
              </xdr:from>
              <xdr:to>
                <xdr:col>11</xdr:col>
                <xdr:colOff>55</xdr:colOff>
                <xdr:row>31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Rallye l'Isle d'Abeau 9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7</xdr:rowOff>
              </xdr:from>
              <xdr:to>
                <xdr:col>14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Rallye l'Isle d'Abeau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10</xdr:rowOff>
              </xdr:from>
              <xdr:to>
                <xdr:col>14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Rallye l'Isle d'Abeau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10</xdr:rowOff>
              </xdr:from>
              <xdr:to>
                <xdr:col>14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Rallye l'Isle d'Abeau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10</xdr:rowOff>
              </xdr:from>
              <xdr:to>
                <xdr:col>14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Rallye l'Isle d'Abeau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9</xdr:row>
                <xdr:rowOff>12</xdr:rowOff>
              </xdr:from>
              <xdr:to>
                <xdr:col>14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Rallye l'Isle d'Abeau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6</xdr:row>
                <xdr:rowOff>10</xdr:rowOff>
              </xdr:from>
              <xdr:to>
                <xdr:col>14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Rallye St Vulbas 120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0</xdr:rowOff>
              </xdr:from>
              <xdr:to>
                <xdr:col>10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Rallye St Vulbas 120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10</xdr:rowOff>
              </xdr:from>
              <xdr:to>
                <xdr:col>10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Rallye St Vulbas 120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10</xdr:rowOff>
              </xdr:from>
              <xdr:to>
                <xdr:col>10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ardéchoise verte 127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</xdr:row>
                <xdr:rowOff>10</xdr:rowOff>
              </xdr:from>
              <xdr:to>
                <xdr:col>12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ardéchoise verte 127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10</xdr:rowOff>
              </xdr:from>
              <xdr:to>
                <xdr:col>12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ardéchoise verte 127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8</xdr:row>
                <xdr:rowOff>10</xdr:rowOff>
              </xdr:from>
              <xdr:to>
                <xdr:col>12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ardéchoise verte 127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0</xdr:rowOff>
              </xdr:from>
              <xdr:to>
                <xdr:col>12</xdr:col>
                <xdr:colOff>55</xdr:colOff>
                <xdr:row>40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115km + rallye Ste Croix 11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0</xdr:rowOff>
              </xdr:from>
              <xdr:to>
                <xdr:col>13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115km + rallye Ste Croix 11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10</xdr:rowOff>
              </xdr:from>
              <xdr:to>
                <xdr:col>13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rallye Sathonnay Camp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</xdr:row>
                <xdr:rowOff>10</xdr:rowOff>
              </xdr:from>
              <xdr:to>
                <xdr:col>14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rallye Sathonnay Camp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1</xdr:row>
                <xdr:rowOff>10</xdr:rowOff>
              </xdr:from>
              <xdr:to>
                <xdr:col>14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rallye Sathonnay Camp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8</xdr:row>
                <xdr:rowOff>10</xdr:rowOff>
              </xdr:from>
              <xdr:to>
                <xdr:col>14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95+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10</xdr:rowOff>
              </xdr:from>
              <xdr:to>
                <xdr:col>6</xdr:col>
                <xdr:colOff>55</xdr:colOff>
                <xdr:row>15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95+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</xdr:row>
                <xdr:rowOff>10</xdr:rowOff>
              </xdr:from>
              <xdr:to>
                <xdr:col>6</xdr:col>
                <xdr:colOff>55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113">
  <si>
    <t xml:space="preserve">Janvier</t>
  </si>
  <si>
    <t xml:space="preserve">Nom </t>
  </si>
  <si>
    <t xml:space="preserve">Prénom</t>
  </si>
  <si>
    <t xml:space="preserve">Total</t>
  </si>
  <si>
    <t xml:space="preserve">AGUSTIN</t>
  </si>
  <si>
    <t xml:space="preserve">Jean</t>
  </si>
  <si>
    <t xml:space="preserve">ALBERTI</t>
  </si>
  <si>
    <t xml:space="preserve">Oscar</t>
  </si>
  <si>
    <t xml:space="preserve">BALFIN</t>
  </si>
  <si>
    <t xml:space="preserve">Jean - Paul</t>
  </si>
  <si>
    <t xml:space="preserve">BOULY</t>
  </si>
  <si>
    <t xml:space="preserve">Pascale</t>
  </si>
  <si>
    <t xml:space="preserve">BRANCHE</t>
  </si>
  <si>
    <t xml:space="preserve">Roger</t>
  </si>
  <si>
    <t xml:space="preserve">BRUC</t>
  </si>
  <si>
    <t xml:space="preserve">Albert</t>
  </si>
  <si>
    <t xml:space="preserve">CATHOLAND </t>
  </si>
  <si>
    <t xml:space="preserve">Corinne</t>
  </si>
  <si>
    <t xml:space="preserve">CHATAGNER</t>
  </si>
  <si>
    <t xml:space="preserve">Pierre</t>
  </si>
  <si>
    <t xml:space="preserve">FERRAND</t>
  </si>
  <si>
    <t xml:space="preserve">GACHE</t>
  </si>
  <si>
    <t xml:space="preserve">André</t>
  </si>
  <si>
    <t xml:space="preserve">GAGNARD</t>
  </si>
  <si>
    <t xml:space="preserve">Marc</t>
  </si>
  <si>
    <t xml:space="preserve">GONFALONE</t>
  </si>
  <si>
    <t xml:space="preserve">Bernard</t>
  </si>
  <si>
    <t xml:space="preserve">GRENIER</t>
  </si>
  <si>
    <t xml:space="preserve">Gilbert</t>
  </si>
  <si>
    <t xml:space="preserve">HARO</t>
  </si>
  <si>
    <t xml:space="preserve">Christian</t>
  </si>
  <si>
    <t xml:space="preserve">KIRCHEVIN</t>
  </si>
  <si>
    <t xml:space="preserve">Daniel</t>
  </si>
  <si>
    <t xml:space="preserve">LA  MARRA</t>
  </si>
  <si>
    <t xml:space="preserve">Angelo</t>
  </si>
  <si>
    <t xml:space="preserve">LETIENNE</t>
  </si>
  <si>
    <t xml:space="preserve">Henri</t>
  </si>
  <si>
    <t xml:space="preserve">LIEVRE</t>
  </si>
  <si>
    <t xml:space="preserve">Paul</t>
  </si>
  <si>
    <t xml:space="preserve">MARICHY</t>
  </si>
  <si>
    <t xml:space="preserve">MAZARS</t>
  </si>
  <si>
    <t xml:space="preserve">François</t>
  </si>
  <si>
    <t xml:space="preserve">MELET</t>
  </si>
  <si>
    <t xml:space="preserve">Eric</t>
  </si>
  <si>
    <t xml:space="preserve">MICHEL</t>
  </si>
  <si>
    <t xml:space="preserve">Denis</t>
  </si>
  <si>
    <t xml:space="preserve">NURIS</t>
  </si>
  <si>
    <t xml:space="preserve">Françoise</t>
  </si>
  <si>
    <t xml:space="preserve">PALLADINO</t>
  </si>
  <si>
    <t xml:space="preserve">PAUGAM</t>
  </si>
  <si>
    <t xml:space="preserve">Jean Jacques</t>
  </si>
  <si>
    <t xml:space="preserve">PEPIN</t>
  </si>
  <si>
    <t xml:space="preserve">PETIT</t>
  </si>
  <si>
    <t xml:space="preserve">René</t>
  </si>
  <si>
    <t xml:space="preserve">PEREIRA </t>
  </si>
  <si>
    <t xml:space="preserve">Antonio</t>
  </si>
  <si>
    <t xml:space="preserve">POSC</t>
  </si>
  <si>
    <t xml:space="preserve">Jean-Claude</t>
  </si>
  <si>
    <t xml:space="preserve">SEBASTIA</t>
  </si>
  <si>
    <t xml:space="preserve">José</t>
  </si>
  <si>
    <t xml:space="preserve">SEURRE</t>
  </si>
  <si>
    <t xml:space="preserve">Jean-Georges</t>
  </si>
  <si>
    <t xml:space="preserve">VALERA</t>
  </si>
  <si>
    <t xml:space="preserve">VERITE </t>
  </si>
  <si>
    <t xml:space="preserve">Jérome</t>
  </si>
  <si>
    <t xml:space="preserve">Février </t>
  </si>
  <si>
    <t xml:space="preserve">02-fevr</t>
  </si>
  <si>
    <t xml:space="preserve">04-fevr</t>
  </si>
  <si>
    <t xml:space="preserve">07-fevr</t>
  </si>
  <si>
    <t xml:space="preserve">09-fevr</t>
  </si>
  <si>
    <t xml:space="preserve">11-fevr</t>
  </si>
  <si>
    <t xml:space="preserve">14-fevr</t>
  </si>
  <si>
    <t xml:space="preserve">16-fevr</t>
  </si>
  <si>
    <t xml:space="preserve">18-fevr</t>
  </si>
  <si>
    <t xml:space="preserve">21-fevr</t>
  </si>
  <si>
    <t xml:space="preserve">23-fevr</t>
  </si>
  <si>
    <t xml:space="preserve">25-fevr</t>
  </si>
  <si>
    <t xml:space="preserve">28-fevr</t>
  </si>
  <si>
    <t xml:space="preserve">COLLEN</t>
  </si>
  <si>
    <t xml:space="preserve">Bruno</t>
  </si>
  <si>
    <t xml:space="preserve">KAMINSKI</t>
  </si>
  <si>
    <t xml:space="preserve">Serge</t>
  </si>
  <si>
    <t xml:space="preserve">SAEZ</t>
  </si>
  <si>
    <t xml:space="preserve">Gabriel</t>
  </si>
  <si>
    <t xml:space="preserve">Mars</t>
  </si>
  <si>
    <t xml:space="preserve">Avril</t>
  </si>
  <si>
    <t xml:space="preserve">mai</t>
  </si>
  <si>
    <t xml:space="preserve">SIBOIS</t>
  </si>
  <si>
    <t xml:space="preserve">Michel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02-dec</t>
  </si>
  <si>
    <t xml:space="preserve">05-dec</t>
  </si>
  <si>
    <t xml:space="preserve">07-dec</t>
  </si>
  <si>
    <t xml:space="preserve">09-dec</t>
  </si>
  <si>
    <t xml:space="preserve">12-dec</t>
  </si>
  <si>
    <t xml:space="preserve">14-dec</t>
  </si>
  <si>
    <t xml:space="preserve">16-dec</t>
  </si>
  <si>
    <t xml:space="preserve">19-dec</t>
  </si>
  <si>
    <t xml:space="preserve">21-dec</t>
  </si>
  <si>
    <t xml:space="preserve">23-dec</t>
  </si>
  <si>
    <t xml:space="preserve">26-dec</t>
  </si>
  <si>
    <t xml:space="preserve">28-dec</t>
  </si>
  <si>
    <t xml:space="preserve">30-dec</t>
  </si>
  <si>
    <t xml:space="preserve">Année 2017</t>
  </si>
  <si>
    <t xml:space="preserve">Février</t>
  </si>
  <si>
    <t xml:space="preserve">Mai </t>
  </si>
  <si>
    <t xml:space="preserve">COLL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372</v>
      </c>
      <c r="D3" s="2" t="n">
        <v>42374</v>
      </c>
      <c r="E3" s="2" t="n">
        <v>42376</v>
      </c>
      <c r="F3" s="2" t="n">
        <v>42379</v>
      </c>
      <c r="G3" s="2" t="n">
        <v>42381</v>
      </c>
      <c r="H3" s="2" t="n">
        <v>42383</v>
      </c>
      <c r="I3" s="2" t="n">
        <v>42386</v>
      </c>
      <c r="J3" s="2" t="n">
        <v>42388</v>
      </c>
      <c r="K3" s="2" t="n">
        <v>42390</v>
      </c>
      <c r="L3" s="2" t="n">
        <v>42393</v>
      </c>
      <c r="M3" s="2" t="n">
        <v>42395</v>
      </c>
      <c r="N3" s="2" t="n">
        <v>42397</v>
      </c>
      <c r="O3" s="2" t="n">
        <v>42400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/>
      <c r="D4" s="1"/>
      <c r="E4" s="1"/>
      <c r="F4" s="1"/>
      <c r="G4" s="1" t="n">
        <v>70</v>
      </c>
      <c r="H4" s="1"/>
      <c r="I4" s="1"/>
      <c r="J4" s="1"/>
      <c r="K4" s="1"/>
      <c r="L4" s="1"/>
      <c r="M4" s="1" t="n">
        <v>70</v>
      </c>
      <c r="N4" s="1" t="n">
        <v>70</v>
      </c>
      <c r="O4" s="1"/>
      <c r="P4" s="1" t="n">
        <f aca="false">SUM(C4:O4)</f>
        <v>210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n">
        <v>70</v>
      </c>
      <c r="O5" s="1"/>
      <c r="P5" s="1" t="n">
        <f aca="false">SUM(C5:O5)</f>
        <v>70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 t="n">
        <v>70</v>
      </c>
      <c r="O6" s="1"/>
      <c r="P6" s="1" t="n">
        <f aca="false">SUM(C6:O6)</f>
        <v>70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/>
      <c r="D8" s="1"/>
      <c r="E8" s="1" t="n">
        <v>40</v>
      </c>
      <c r="F8" s="1"/>
      <c r="G8" s="1" t="n">
        <v>70</v>
      </c>
      <c r="H8" s="1"/>
      <c r="I8" s="1"/>
      <c r="J8" s="1" t="n">
        <v>70</v>
      </c>
      <c r="K8" s="1" t="n">
        <v>80</v>
      </c>
      <c r="L8" s="1"/>
      <c r="M8" s="1" t="n">
        <v>70</v>
      </c>
      <c r="N8" s="1" t="n">
        <v>70</v>
      </c>
      <c r="O8" s="1" t="n">
        <v>75</v>
      </c>
      <c r="P8" s="1" t="n">
        <f aca="false">SUM(C8:O8)</f>
        <v>475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C9:O9)</f>
        <v>0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 t="n">
        <v>40</v>
      </c>
      <c r="M11" s="1" t="n">
        <v>70</v>
      </c>
      <c r="N11" s="1" t="n">
        <v>70</v>
      </c>
      <c r="O11" s="1"/>
      <c r="P11" s="1" t="n">
        <f aca="false">SUM(C11:O11)</f>
        <v>180</v>
      </c>
    </row>
    <row r="12" customFormat="false" ht="13.8" hidden="false" customHeight="false" outlineLevel="0" collapsed="false">
      <c r="A12" s="3" t="s">
        <v>20</v>
      </c>
      <c r="B12" s="3" t="s">
        <v>19</v>
      </c>
      <c r="C12" s="1" t="n">
        <v>60</v>
      </c>
      <c r="D12" s="1" t="n">
        <v>30</v>
      </c>
      <c r="E12" s="1" t="n">
        <v>40</v>
      </c>
      <c r="F12" s="1"/>
      <c r="G12" s="1" t="n">
        <v>70</v>
      </c>
      <c r="H12" s="1"/>
      <c r="I12" s="1" t="n">
        <v>30</v>
      </c>
      <c r="J12" s="1" t="n">
        <v>70</v>
      </c>
      <c r="K12" s="1" t="n">
        <v>80</v>
      </c>
      <c r="L12" s="1"/>
      <c r="M12" s="1"/>
      <c r="N12" s="1"/>
      <c r="O12" s="1" t="n">
        <v>75</v>
      </c>
      <c r="P12" s="1" t="n">
        <f aca="false">SUM(C12:O12)</f>
        <v>455</v>
      </c>
    </row>
    <row r="13" customFormat="false" ht="13.8" hidden="false" customHeight="false" outlineLevel="0" collapsed="false">
      <c r="A13" s="3" t="s">
        <v>21</v>
      </c>
      <c r="B13" s="3" t="s">
        <v>2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f aca="false">SUM(C13:O13)</f>
        <v>0</v>
      </c>
    </row>
    <row r="14" customFormat="false" ht="13.8" hidden="false" customHeight="false" outlineLevel="0" collapsed="false">
      <c r="A14" s="3" t="s">
        <v>23</v>
      </c>
      <c r="B14" s="3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5</v>
      </c>
      <c r="B15" s="3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3.8" hidden="false" customHeight="false" outlineLevel="0" collapsed="false">
      <c r="A16" s="3" t="s">
        <v>27</v>
      </c>
      <c r="B16" s="3" t="s">
        <v>2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f aca="false">SUM(C16:O16)</f>
        <v>0</v>
      </c>
    </row>
    <row r="17" customFormat="false" ht="13.8" hidden="false" customHeight="false" outlineLevel="0" collapsed="false">
      <c r="A17" s="3" t="s">
        <v>29</v>
      </c>
      <c r="B17" s="3" t="s">
        <v>3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31</v>
      </c>
      <c r="B18" s="3" t="s">
        <v>3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 t="n">
        <f aca="false">SUM(C18:O18)</f>
        <v>0</v>
      </c>
    </row>
    <row r="19" customFormat="false" ht="13.8" hidden="false" customHeight="false" outlineLevel="0" collapsed="false">
      <c r="A19" s="3" t="s">
        <v>33</v>
      </c>
      <c r="B19" s="3" t="s">
        <v>3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 t="n">
        <f aca="false">SUM(C19:O19)</f>
        <v>0</v>
      </c>
    </row>
    <row r="20" customFormat="false" ht="13.8" hidden="false" customHeight="false" outlineLevel="0" collapsed="false">
      <c r="A20" s="3" t="s">
        <v>35</v>
      </c>
      <c r="B20" s="3" t="s">
        <v>3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 t="n">
        <f aca="false">SUM(C20:O20)</f>
        <v>0</v>
      </c>
    </row>
    <row r="21" customFormat="false" ht="13.8" hidden="false" customHeight="false" outlineLevel="0" collapsed="false">
      <c r="A21" s="3" t="s">
        <v>37</v>
      </c>
      <c r="B21" s="3" t="s">
        <v>38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 t="n">
        <f aca="false">SUM(C21:O21)</f>
        <v>0</v>
      </c>
    </row>
    <row r="22" customFormat="false" ht="13.8" hidden="false" customHeight="false" outlineLevel="0" collapsed="false">
      <c r="A22" s="3" t="s">
        <v>39</v>
      </c>
      <c r="B22" s="3" t="s">
        <v>19</v>
      </c>
      <c r="C22" s="1" t="n">
        <v>60</v>
      </c>
      <c r="D22" s="1"/>
      <c r="E22" s="1"/>
      <c r="F22" s="1"/>
      <c r="G22" s="1"/>
      <c r="H22" s="1"/>
      <c r="I22" s="1"/>
      <c r="J22" s="1"/>
      <c r="K22" s="1" t="n">
        <v>80</v>
      </c>
      <c r="L22" s="1" t="n">
        <v>40</v>
      </c>
      <c r="M22" s="1" t="n">
        <v>70</v>
      </c>
      <c r="N22" s="1" t="n">
        <v>70</v>
      </c>
      <c r="O22" s="1"/>
      <c r="P22" s="1" t="n">
        <f aca="false">SUM(C22:O22)</f>
        <v>320</v>
      </c>
    </row>
    <row r="23" customFormat="false" ht="13.8" hidden="false" customHeight="false" outlineLevel="0" collapsed="false">
      <c r="A23" s="3" t="s">
        <v>40</v>
      </c>
      <c r="B23" s="3" t="s">
        <v>4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 t="n">
        <f aca="false">SUM(C23:O23)</f>
        <v>0</v>
      </c>
    </row>
    <row r="24" customFormat="false" ht="13.8" hidden="false" customHeight="false" outlineLevel="0" collapsed="false">
      <c r="A24" s="3" t="s">
        <v>42</v>
      </c>
      <c r="B24" s="3" t="s">
        <v>43</v>
      </c>
      <c r="C24" s="1"/>
      <c r="D24" s="1"/>
      <c r="E24" s="1" t="n">
        <v>40</v>
      </c>
      <c r="F24" s="1"/>
      <c r="G24" s="1"/>
      <c r="H24" s="1"/>
      <c r="I24" s="1"/>
      <c r="J24" s="1"/>
      <c r="K24" s="1"/>
      <c r="L24" s="1"/>
      <c r="M24" s="1"/>
      <c r="N24" s="1" t="n">
        <v>70</v>
      </c>
      <c r="O24" s="1"/>
      <c r="P24" s="1" t="n">
        <f aca="false">SUM(C24:O24)</f>
        <v>110</v>
      </c>
    </row>
    <row r="25" customFormat="false" ht="13.8" hidden="false" customHeight="false" outlineLevel="0" collapsed="false">
      <c r="A25" s="3" t="s">
        <v>44</v>
      </c>
      <c r="B25" s="3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3.8" hidden="false" customHeight="false" outlineLevel="0" collapsed="false">
      <c r="A26" s="3" t="s">
        <v>46</v>
      </c>
      <c r="B26" s="3" t="s">
        <v>4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 t="n">
        <f aca="false">SUM(C26:O26)</f>
        <v>0</v>
      </c>
    </row>
    <row r="27" customFormat="false" ht="13.8" hidden="false" customHeight="false" outlineLevel="0" collapsed="false">
      <c r="A27" s="3" t="s">
        <v>48</v>
      </c>
      <c r="B27" s="3" t="s">
        <v>32</v>
      </c>
      <c r="C27" s="1"/>
      <c r="D27" s="1"/>
      <c r="E27" s="1"/>
      <c r="F27" s="1"/>
      <c r="G27" s="1"/>
      <c r="H27" s="1"/>
      <c r="I27" s="1"/>
      <c r="J27" s="1"/>
      <c r="K27" s="1" t="n">
        <v>80</v>
      </c>
      <c r="L27" s="1"/>
      <c r="M27" s="1"/>
      <c r="N27" s="1"/>
      <c r="O27" s="1"/>
      <c r="P27" s="1" t="n">
        <f aca="false">SUM(C27:O27)</f>
        <v>80</v>
      </c>
    </row>
    <row r="28" customFormat="false" ht="13.8" hidden="false" customHeight="false" outlineLevel="0" collapsed="false">
      <c r="A28" s="3" t="s">
        <v>49</v>
      </c>
      <c r="B28" s="3" t="s">
        <v>5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51</v>
      </c>
      <c r="B29" s="3" t="s">
        <v>3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 t="n">
        <v>70</v>
      </c>
      <c r="N29" s="1" t="n">
        <v>70</v>
      </c>
      <c r="O29" s="1"/>
      <c r="P29" s="1" t="n">
        <f aca="false">SUM(C29:O29)</f>
        <v>140</v>
      </c>
    </row>
    <row r="30" customFormat="false" ht="13.8" hidden="false" customHeight="false" outlineLevel="0" collapsed="false">
      <c r="A30" s="3" t="s">
        <v>52</v>
      </c>
      <c r="B30" s="3" t="s">
        <v>53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3.8" hidden="false" customHeight="false" outlineLevel="0" collapsed="false">
      <c r="A31" s="3" t="s">
        <v>54</v>
      </c>
      <c r="B31" s="3" t="s">
        <v>5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f aca="false">SUM(C31:O31)</f>
        <v>0</v>
      </c>
    </row>
    <row r="32" customFormat="false" ht="13.8" hidden="false" customHeight="false" outlineLevel="0" collapsed="false">
      <c r="A32" s="3" t="s">
        <v>56</v>
      </c>
      <c r="B32" s="3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8</v>
      </c>
      <c r="B33" s="3" t="s">
        <v>59</v>
      </c>
      <c r="C33" s="1"/>
      <c r="D33" s="1"/>
      <c r="E33" s="1"/>
      <c r="F33" s="1"/>
      <c r="G33" s="1" t="n">
        <v>70</v>
      </c>
      <c r="H33" s="1"/>
      <c r="I33" s="1"/>
      <c r="J33" s="1" t="n">
        <v>70</v>
      </c>
      <c r="K33" s="1" t="n">
        <v>80</v>
      </c>
      <c r="L33" s="1"/>
      <c r="M33" s="1" t="n">
        <v>70</v>
      </c>
      <c r="N33" s="1" t="n">
        <v>70</v>
      </c>
      <c r="O33" s="1" t="n">
        <v>75</v>
      </c>
      <c r="P33" s="1" t="n">
        <f aca="false">SUM(C33:O33)</f>
        <v>435</v>
      </c>
    </row>
    <row r="34" customFormat="false" ht="13.8" hidden="false" customHeight="false" outlineLevel="0" collapsed="false">
      <c r="A34" s="3" t="s">
        <v>60</v>
      </c>
      <c r="B34" s="3" t="s">
        <v>61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62</v>
      </c>
      <c r="B35" s="3" t="s">
        <v>19</v>
      </c>
      <c r="C35" s="1"/>
      <c r="D35" s="1"/>
      <c r="E35" s="1" t="n">
        <v>40</v>
      </c>
      <c r="F35" s="1"/>
      <c r="G35" s="1" t="n">
        <v>70</v>
      </c>
      <c r="H35" s="1"/>
      <c r="I35" s="1"/>
      <c r="J35" s="1"/>
      <c r="K35" s="1" t="n">
        <v>80</v>
      </c>
      <c r="L35" s="1"/>
      <c r="M35" s="1" t="n">
        <v>70</v>
      </c>
      <c r="N35" s="1" t="n">
        <v>70</v>
      </c>
      <c r="O35" s="1" t="n">
        <v>75</v>
      </c>
      <c r="P35" s="1" t="n">
        <f aca="false">SUM(C35:O35)</f>
        <v>405</v>
      </c>
    </row>
    <row r="36" customFormat="false" ht="13.8" hidden="false" customHeight="false" outlineLevel="0" collapsed="false">
      <c r="A36" s="3" t="s">
        <v>63</v>
      </c>
      <c r="B36" s="3" t="s">
        <v>64</v>
      </c>
      <c r="C36" s="1"/>
      <c r="D36" s="1"/>
      <c r="E36" s="1"/>
      <c r="F36" s="1"/>
      <c r="G36" s="1"/>
      <c r="H36" s="1"/>
      <c r="I36" s="1"/>
      <c r="J36" s="1"/>
      <c r="K36" s="1" t="n">
        <v>80</v>
      </c>
      <c r="L36" s="1"/>
      <c r="M36" s="1"/>
      <c r="N36" s="1"/>
      <c r="O36" s="1"/>
      <c r="P36" s="1" t="n">
        <f aca="false">SUM(C36:O36)</f>
        <v>80</v>
      </c>
    </row>
  </sheetData>
  <printOptions headings="false" gridLines="false" gridLinesSet="true" horizontalCentered="false" verticalCentered="false"/>
  <pageMargins left="0.14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93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646</v>
      </c>
      <c r="D3" s="2" t="n">
        <v>42648</v>
      </c>
      <c r="E3" s="2" t="n">
        <v>42650</v>
      </c>
      <c r="F3" s="2" t="n">
        <v>42653</v>
      </c>
      <c r="G3" s="2" t="n">
        <v>42655</v>
      </c>
      <c r="H3" s="2" t="n">
        <v>42657</v>
      </c>
      <c r="I3" s="2" t="n">
        <v>42660</v>
      </c>
      <c r="J3" s="2" t="n">
        <v>42662</v>
      </c>
      <c r="K3" s="2" t="n">
        <v>42664</v>
      </c>
      <c r="L3" s="2" t="n">
        <v>42667</v>
      </c>
      <c r="M3" s="2" t="n">
        <v>42669</v>
      </c>
      <c r="N3" s="2" t="n">
        <v>42671</v>
      </c>
      <c r="O3" s="2" t="n">
        <v>42674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/>
      <c r="D4" s="1" t="n">
        <v>90</v>
      </c>
      <c r="E4" s="1" t="n">
        <v>90</v>
      </c>
      <c r="F4" s="1" t="n">
        <v>80</v>
      </c>
      <c r="G4" s="1" t="n">
        <v>85</v>
      </c>
      <c r="H4" s="1" t="n">
        <v>90</v>
      </c>
      <c r="I4" s="1" t="n">
        <v>75</v>
      </c>
      <c r="J4" s="1" t="n">
        <v>75</v>
      </c>
      <c r="K4" s="1"/>
      <c r="L4" s="1" t="n">
        <v>80</v>
      </c>
      <c r="M4" s="1" t="n">
        <v>90</v>
      </c>
      <c r="N4" s="1" t="n">
        <v>90</v>
      </c>
      <c r="O4" s="1" t="n">
        <v>85</v>
      </c>
      <c r="P4" s="1" t="n">
        <f aca="false">SUM(C4:O4)</f>
        <v>930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 t="n">
        <v>75</v>
      </c>
      <c r="D5" s="1" t="n">
        <v>90</v>
      </c>
      <c r="E5" s="1"/>
      <c r="F5" s="1"/>
      <c r="G5" s="1" t="n">
        <v>85</v>
      </c>
      <c r="H5" s="1" t="n">
        <v>90</v>
      </c>
      <c r="I5" s="1" t="n">
        <v>75</v>
      </c>
      <c r="J5" s="1" t="n">
        <v>75</v>
      </c>
      <c r="K5" s="1"/>
      <c r="L5" s="1" t="n">
        <v>80</v>
      </c>
      <c r="M5" s="1" t="n">
        <v>90</v>
      </c>
      <c r="N5" s="1" t="n">
        <v>90</v>
      </c>
      <c r="O5" s="1" t="n">
        <v>85</v>
      </c>
      <c r="P5" s="1" t="n">
        <f aca="false">SUM(C5:O5)</f>
        <v>835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/>
      <c r="D6" s="1"/>
      <c r="E6" s="1"/>
      <c r="F6" s="1"/>
      <c r="G6" s="1"/>
      <c r="H6" s="1"/>
      <c r="I6" s="1"/>
      <c r="J6" s="1"/>
      <c r="K6" s="1"/>
      <c r="L6" s="1" t="n">
        <v>80</v>
      </c>
      <c r="M6" s="1"/>
      <c r="N6" s="1" t="n">
        <v>90</v>
      </c>
      <c r="O6" s="1"/>
      <c r="P6" s="1" t="n">
        <f aca="false">SUM(C6:O6)</f>
        <v>170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 t="n">
        <v>75</v>
      </c>
      <c r="D8" s="1" t="n">
        <v>90</v>
      </c>
      <c r="E8" s="4" t="n">
        <v>270</v>
      </c>
      <c r="F8" s="1" t="n">
        <v>80</v>
      </c>
      <c r="G8" s="1" t="n">
        <v>85</v>
      </c>
      <c r="H8" s="1"/>
      <c r="I8" s="1"/>
      <c r="J8" s="1"/>
      <c r="K8" s="1"/>
      <c r="L8" s="1" t="n">
        <v>80</v>
      </c>
      <c r="M8" s="1" t="n">
        <v>90</v>
      </c>
      <c r="N8" s="1" t="n">
        <v>90</v>
      </c>
      <c r="O8" s="1" t="n">
        <v>85</v>
      </c>
      <c r="P8" s="1" t="n">
        <f aca="false">SUM(C8:O8)</f>
        <v>945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v>90</v>
      </c>
      <c r="O9" s="1"/>
      <c r="P9" s="1" t="n">
        <f aca="false">SUM(C9:O9)</f>
        <v>90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 t="n">
        <v>90</v>
      </c>
      <c r="E11" s="1"/>
      <c r="F11" s="1" t="n">
        <v>80</v>
      </c>
      <c r="G11" s="1" t="n">
        <v>85</v>
      </c>
      <c r="H11" s="1" t="n">
        <v>90</v>
      </c>
      <c r="I11" s="1" t="n">
        <v>75</v>
      </c>
      <c r="J11" s="1" t="n">
        <v>75</v>
      </c>
      <c r="K11" s="1"/>
      <c r="L11" s="1" t="n">
        <v>80</v>
      </c>
      <c r="M11" s="1"/>
      <c r="N11" s="1" t="n">
        <v>90</v>
      </c>
      <c r="O11" s="1" t="n">
        <v>85</v>
      </c>
      <c r="P11" s="1" t="n">
        <f aca="false">SUM(C11:O11)</f>
        <v>750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/>
      <c r="D13" s="1"/>
      <c r="E13" s="1" t="n">
        <v>9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f aca="false">SUM(C13:O13)</f>
        <v>90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 t="n">
        <v>90</v>
      </c>
      <c r="N15" s="1"/>
      <c r="O15" s="1"/>
      <c r="P15" s="1" t="n">
        <f aca="false">SUM(C15:O15)</f>
        <v>9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1"/>
      <c r="G16" s="1"/>
      <c r="H16" s="1"/>
      <c r="I16" s="1" t="n">
        <v>75</v>
      </c>
      <c r="J16" s="1" t="n">
        <v>75</v>
      </c>
      <c r="K16" s="1"/>
      <c r="L16" s="1" t="n">
        <v>80</v>
      </c>
      <c r="M16" s="1" t="n">
        <v>90</v>
      </c>
      <c r="N16" s="1"/>
      <c r="O16" s="1" t="n">
        <v>85</v>
      </c>
      <c r="P16" s="1" t="n">
        <f aca="false">SUM(C16:O16)</f>
        <v>405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 t="n">
        <v>90</v>
      </c>
      <c r="E18" s="1"/>
      <c r="F18" s="1" t="n">
        <v>80</v>
      </c>
      <c r="G18" s="1"/>
      <c r="H18" s="1" t="n">
        <v>90</v>
      </c>
      <c r="I18" s="1" t="n">
        <v>75</v>
      </c>
      <c r="J18" s="1" t="n">
        <v>75</v>
      </c>
      <c r="K18" s="1"/>
      <c r="L18" s="1"/>
      <c r="M18" s="1" t="n">
        <v>90</v>
      </c>
      <c r="N18" s="1"/>
      <c r="O18" s="1"/>
      <c r="P18" s="1" t="n">
        <f aca="false">SUM(C18:O18)</f>
        <v>500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 t="n">
        <v>90</v>
      </c>
      <c r="E19" s="1"/>
      <c r="F19" s="1" t="n">
        <v>80</v>
      </c>
      <c r="G19" s="1" t="n">
        <v>85</v>
      </c>
      <c r="H19" s="1" t="n">
        <v>90</v>
      </c>
      <c r="I19" s="1" t="n">
        <v>75</v>
      </c>
      <c r="J19" s="1"/>
      <c r="K19" s="1"/>
      <c r="L19" s="1" t="n">
        <v>80</v>
      </c>
      <c r="M19" s="1" t="n">
        <v>90</v>
      </c>
      <c r="N19" s="1" t="n">
        <v>90</v>
      </c>
      <c r="O19" s="1" t="n">
        <v>85</v>
      </c>
      <c r="P19" s="1" t="n">
        <f aca="false">SUM(C19:O19)</f>
        <v>765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/>
      <c r="D20" s="1" t="n">
        <v>90</v>
      </c>
      <c r="E20" s="1" t="n">
        <v>90</v>
      </c>
      <c r="F20" s="1"/>
      <c r="G20" s="1" t="n">
        <v>85</v>
      </c>
      <c r="H20" s="1"/>
      <c r="I20" s="1" t="n">
        <v>75</v>
      </c>
      <c r="J20" s="1"/>
      <c r="K20" s="1"/>
      <c r="L20" s="1"/>
      <c r="M20" s="1" t="n">
        <v>90</v>
      </c>
      <c r="N20" s="1" t="n">
        <v>90</v>
      </c>
      <c r="O20" s="1"/>
      <c r="P20" s="1" t="n">
        <f aca="false">SUM(C20:O20)</f>
        <v>520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/>
      <c r="D21" s="1" t="n">
        <v>90</v>
      </c>
      <c r="E21" s="1"/>
      <c r="F21" s="1" t="n">
        <v>80</v>
      </c>
      <c r="G21" s="1" t="n">
        <v>85</v>
      </c>
      <c r="H21" s="1" t="n">
        <v>90</v>
      </c>
      <c r="I21" s="1" t="n">
        <v>75</v>
      </c>
      <c r="J21" s="1" t="n">
        <v>75</v>
      </c>
      <c r="K21" s="1"/>
      <c r="L21" s="1" t="n">
        <v>80</v>
      </c>
      <c r="M21" s="1" t="n">
        <v>90</v>
      </c>
      <c r="N21" s="1" t="n">
        <v>90</v>
      </c>
      <c r="O21" s="1" t="n">
        <v>85</v>
      </c>
      <c r="P21" s="1" t="n">
        <f aca="false">SUM(C21:O21)</f>
        <v>840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 t="n">
        <f aca="false">SUM(C23:O23)</f>
        <v>0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/>
      <c r="D24" s="1" t="n">
        <v>90</v>
      </c>
      <c r="E24" s="1" t="n">
        <v>90</v>
      </c>
      <c r="F24" s="1" t="n">
        <v>80</v>
      </c>
      <c r="G24" s="1" t="n">
        <v>85</v>
      </c>
      <c r="H24" s="1" t="n">
        <v>90</v>
      </c>
      <c r="I24" s="1" t="n">
        <v>75</v>
      </c>
      <c r="J24" s="1" t="n">
        <v>75</v>
      </c>
      <c r="K24" s="1"/>
      <c r="L24" s="1"/>
      <c r="M24" s="1"/>
      <c r="N24" s="1" t="n">
        <v>90</v>
      </c>
      <c r="O24" s="1" t="n">
        <v>85</v>
      </c>
      <c r="P24" s="1" t="n">
        <f aca="false">SUM(C24:O24)</f>
        <v>760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1"/>
      <c r="G26" s="1"/>
      <c r="H26" s="1" t="n">
        <v>90</v>
      </c>
      <c r="I26" s="1"/>
      <c r="J26" s="1"/>
      <c r="K26" s="1"/>
      <c r="L26" s="1"/>
      <c r="M26" s="1"/>
      <c r="N26" s="1"/>
      <c r="O26" s="1"/>
      <c r="P26" s="1" t="n">
        <f aca="false">SUM(C26:O26)</f>
        <v>90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f aca="false">SUM(C29:O29)</f>
        <v>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/>
      <c r="D31" s="1" t="n">
        <v>90</v>
      </c>
      <c r="E31" s="1" t="n">
        <v>90</v>
      </c>
      <c r="F31" s="1" t="n">
        <v>80</v>
      </c>
      <c r="G31" s="1" t="n">
        <v>85</v>
      </c>
      <c r="H31" s="1" t="n">
        <v>90</v>
      </c>
      <c r="I31" s="1" t="n">
        <v>75</v>
      </c>
      <c r="J31" s="1" t="n">
        <v>75</v>
      </c>
      <c r="K31" s="1"/>
      <c r="L31" s="1"/>
      <c r="M31" s="1" t="n">
        <v>90</v>
      </c>
      <c r="N31" s="1" t="n">
        <v>90</v>
      </c>
      <c r="O31" s="1" t="n">
        <v>85</v>
      </c>
      <c r="P31" s="1" t="n">
        <f aca="false">SUM(C31:O31)</f>
        <v>850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 t="n">
        <v>90</v>
      </c>
      <c r="E33" s="1"/>
      <c r="F33" s="1" t="n">
        <v>80</v>
      </c>
      <c r="G33" s="1"/>
      <c r="H33" s="1"/>
      <c r="I33" s="1"/>
      <c r="J33" s="1"/>
      <c r="K33" s="1"/>
      <c r="L33" s="1" t="n">
        <v>80</v>
      </c>
      <c r="M33" s="1" t="n">
        <v>90</v>
      </c>
      <c r="N33" s="1" t="n">
        <v>90</v>
      </c>
      <c r="O33" s="1"/>
      <c r="P33" s="1" t="n">
        <f aca="false">SUM(C33:O33)</f>
        <v>430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/>
      <c r="D35" s="1" t="n">
        <v>90</v>
      </c>
      <c r="E35" s="1" t="n">
        <v>90</v>
      </c>
      <c r="F35" s="1" t="n">
        <v>80</v>
      </c>
      <c r="G35" s="1" t="n">
        <v>85</v>
      </c>
      <c r="H35" s="1" t="n">
        <v>90</v>
      </c>
      <c r="I35" s="1" t="n">
        <v>75</v>
      </c>
      <c r="J35" s="1" t="n">
        <v>75</v>
      </c>
      <c r="K35" s="1"/>
      <c r="L35" s="1"/>
      <c r="M35" s="1"/>
      <c r="N35" s="1" t="n">
        <v>90</v>
      </c>
      <c r="O35" s="1" t="n">
        <v>85</v>
      </c>
      <c r="P35" s="1" t="n">
        <f aca="false">SUM(C35:O35)</f>
        <v>760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87</v>
      </c>
      <c r="B37" s="3" t="s">
        <v>88</v>
      </c>
      <c r="C37" s="1"/>
      <c r="D37" s="1"/>
      <c r="E37" s="1" t="n">
        <v>90</v>
      </c>
      <c r="F37" s="1"/>
      <c r="G37" s="1"/>
      <c r="H37" s="1" t="n">
        <v>90</v>
      </c>
      <c r="I37" s="1"/>
      <c r="J37" s="1"/>
      <c r="K37" s="1"/>
      <c r="L37" s="1"/>
      <c r="M37" s="1"/>
      <c r="N37" s="1" t="n">
        <v>90</v>
      </c>
      <c r="O37" s="1"/>
      <c r="P37" s="1" t="n">
        <f aca="false">SUM(C37:O37)</f>
        <v>270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/>
      <c r="D38" s="1" t="n">
        <v>90</v>
      </c>
      <c r="E38" s="4" t="n">
        <v>270</v>
      </c>
      <c r="F38" s="1" t="n">
        <v>80</v>
      </c>
      <c r="G38" s="1" t="n">
        <v>85</v>
      </c>
      <c r="H38" s="1"/>
      <c r="I38" s="1"/>
      <c r="J38" s="1" t="n">
        <v>75</v>
      </c>
      <c r="K38" s="1"/>
      <c r="L38" s="1"/>
      <c r="M38" s="1" t="n">
        <v>90</v>
      </c>
      <c r="N38" s="1" t="n">
        <v>90</v>
      </c>
      <c r="O38" s="1"/>
      <c r="P38" s="1" t="n">
        <f aca="false">SUM(C38:O38)</f>
        <v>780</v>
      </c>
    </row>
  </sheetData>
  <printOptions headings="false" gridLines="false" gridLinesSet="true" horizontalCentered="false" verticalCentered="false"/>
  <pageMargins left="0.12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94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676</v>
      </c>
      <c r="D3" s="2" t="n">
        <v>42678</v>
      </c>
      <c r="E3" s="2" t="n">
        <v>42681</v>
      </c>
      <c r="F3" s="2" t="n">
        <v>42683</v>
      </c>
      <c r="G3" s="2" t="n">
        <v>42685</v>
      </c>
      <c r="H3" s="2" t="n">
        <v>42688</v>
      </c>
      <c r="I3" s="2" t="n">
        <v>42690</v>
      </c>
      <c r="J3" s="2" t="n">
        <v>42692</v>
      </c>
      <c r="K3" s="2" t="n">
        <v>42695</v>
      </c>
      <c r="L3" s="2" t="n">
        <v>42697</v>
      </c>
      <c r="M3" s="2" t="n">
        <v>42699</v>
      </c>
      <c r="N3" s="2" t="n">
        <v>42702</v>
      </c>
      <c r="O3" s="2" t="n">
        <v>42704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 t="n">
        <v>75</v>
      </c>
      <c r="D4" s="1" t="n">
        <v>75</v>
      </c>
      <c r="E4" s="1" t="n">
        <v>85</v>
      </c>
      <c r="F4" s="1" t="n">
        <v>80</v>
      </c>
      <c r="G4" s="1"/>
      <c r="H4" s="1"/>
      <c r="I4" s="1"/>
      <c r="J4" s="1"/>
      <c r="K4" s="1"/>
      <c r="L4" s="1" t="n">
        <v>75</v>
      </c>
      <c r="M4" s="1" t="n">
        <v>70</v>
      </c>
      <c r="N4" s="1" t="n">
        <v>85</v>
      </c>
      <c r="O4" s="1"/>
      <c r="P4" s="1" t="n">
        <f aca="false">SUM(C4:O4)</f>
        <v>545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 t="n">
        <v>75</v>
      </c>
      <c r="D5" s="1" t="n">
        <v>75</v>
      </c>
      <c r="E5" s="1"/>
      <c r="F5" s="1" t="n">
        <v>80</v>
      </c>
      <c r="G5" s="1"/>
      <c r="H5" s="1" t="n">
        <v>85</v>
      </c>
      <c r="I5" s="1" t="n">
        <v>80</v>
      </c>
      <c r="J5" s="1"/>
      <c r="K5" s="1" t="n">
        <v>80</v>
      </c>
      <c r="L5" s="1"/>
      <c r="M5" s="1"/>
      <c r="N5" s="1" t="n">
        <v>85</v>
      </c>
      <c r="O5" s="1"/>
      <c r="P5" s="1" t="n">
        <f aca="false">SUM(C5:O5)</f>
        <v>560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 t="n">
        <v>75</v>
      </c>
      <c r="D6" s="1" t="n">
        <v>75</v>
      </c>
      <c r="E6" s="1"/>
      <c r="F6" s="1" t="n">
        <v>80</v>
      </c>
      <c r="G6" s="1"/>
      <c r="H6" s="1"/>
      <c r="I6" s="1"/>
      <c r="J6" s="1"/>
      <c r="K6" s="1"/>
      <c r="L6" s="1"/>
      <c r="M6" s="1"/>
      <c r="N6" s="1"/>
      <c r="O6" s="1"/>
      <c r="P6" s="1" t="n">
        <f aca="false">SUM(C6:O6)</f>
        <v>230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/>
      <c r="D8" s="1" t="n">
        <v>75</v>
      </c>
      <c r="E8" s="1" t="n">
        <v>85</v>
      </c>
      <c r="F8" s="1"/>
      <c r="G8" s="1" t="n">
        <v>80</v>
      </c>
      <c r="H8" s="1" t="n">
        <v>85</v>
      </c>
      <c r="I8" s="1" t="n">
        <v>80</v>
      </c>
      <c r="J8" s="1"/>
      <c r="K8" s="1" t="n">
        <v>80</v>
      </c>
      <c r="L8" s="1"/>
      <c r="M8" s="1"/>
      <c r="N8" s="1" t="n">
        <v>85</v>
      </c>
      <c r="O8" s="1"/>
      <c r="P8" s="1" t="n">
        <f aca="false">SUM(C8:O8)</f>
        <v>570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 t="n">
        <v>75</v>
      </c>
      <c r="E9" s="1"/>
      <c r="F9" s="1"/>
      <c r="G9" s="1"/>
      <c r="H9" s="1"/>
      <c r="I9" s="1"/>
      <c r="J9" s="1" t="n">
        <v>85</v>
      </c>
      <c r="K9" s="1"/>
      <c r="L9" s="1"/>
      <c r="M9" s="1"/>
      <c r="N9" s="1"/>
      <c r="O9" s="1"/>
      <c r="P9" s="1" t="n">
        <f aca="false">SUM(C9:O9)</f>
        <v>160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 t="n">
        <f aca="false">SUM(C11:O11)</f>
        <v>0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/>
      <c r="D13" s="1"/>
      <c r="E13" s="1"/>
      <c r="F13" s="1"/>
      <c r="G13" s="1" t="n">
        <v>80</v>
      </c>
      <c r="H13" s="1"/>
      <c r="I13" s="1"/>
      <c r="J13" s="1" t="n">
        <v>85</v>
      </c>
      <c r="K13" s="1"/>
      <c r="L13" s="1"/>
      <c r="M13" s="1"/>
      <c r="N13" s="1"/>
      <c r="O13" s="1"/>
      <c r="P13" s="1" t="n">
        <f aca="false">SUM(C13:O13)</f>
        <v>165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 t="n">
        <v>7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75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 t="n">
        <v>75</v>
      </c>
      <c r="D16" s="1"/>
      <c r="E16" s="1" t="n">
        <v>85</v>
      </c>
      <c r="F16" s="1"/>
      <c r="G16" s="1" t="n">
        <v>80</v>
      </c>
      <c r="H16" s="1" t="n">
        <v>85</v>
      </c>
      <c r="I16" s="1"/>
      <c r="J16" s="1"/>
      <c r="K16" s="1"/>
      <c r="L16" s="1"/>
      <c r="M16" s="1"/>
      <c r="N16" s="1" t="n">
        <v>85</v>
      </c>
      <c r="O16" s="1"/>
      <c r="P16" s="1" t="n">
        <f aca="false">SUM(C16:O16)</f>
        <v>41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 t="n">
        <f aca="false">SUM(C18:O18)</f>
        <v>0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/>
      <c r="E19" s="1" t="n">
        <v>85</v>
      </c>
      <c r="F19" s="1" t="n">
        <v>80</v>
      </c>
      <c r="G19" s="1"/>
      <c r="H19" s="1" t="n">
        <v>85</v>
      </c>
      <c r="I19" s="1" t="n">
        <v>80</v>
      </c>
      <c r="J19" s="1"/>
      <c r="K19" s="1" t="n">
        <v>80</v>
      </c>
      <c r="L19" s="1"/>
      <c r="M19" s="1"/>
      <c r="N19" s="1" t="n">
        <v>85</v>
      </c>
      <c r="O19" s="1"/>
      <c r="P19" s="1" t="n">
        <f aca="false">SUM(C19:O19)</f>
        <v>495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 t="n">
        <v>7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 t="n">
        <f aca="false">SUM(C20:O20)</f>
        <v>75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 t="n">
        <v>75</v>
      </c>
      <c r="D21" s="1" t="n">
        <v>75</v>
      </c>
      <c r="E21" s="1" t="n">
        <v>85</v>
      </c>
      <c r="F21" s="1" t="n">
        <v>80</v>
      </c>
      <c r="G21" s="1"/>
      <c r="H21" s="1" t="n">
        <v>85</v>
      </c>
      <c r="I21" s="1"/>
      <c r="J21" s="1"/>
      <c r="K21" s="1" t="n">
        <v>80</v>
      </c>
      <c r="L21" s="1"/>
      <c r="M21" s="1"/>
      <c r="N21" s="1" t="n">
        <v>85</v>
      </c>
      <c r="O21" s="1"/>
      <c r="P21" s="1" t="n">
        <f aca="false">SUM(C21:O21)</f>
        <v>565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 t="n">
        <v>7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 t="n">
        <f aca="false">SUM(C23:O23)</f>
        <v>75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 t="n">
        <v>75</v>
      </c>
      <c r="D24" s="1" t="n">
        <v>75</v>
      </c>
      <c r="E24" s="1" t="n">
        <v>85</v>
      </c>
      <c r="F24" s="1" t="n">
        <v>80</v>
      </c>
      <c r="G24" s="1"/>
      <c r="H24" s="1"/>
      <c r="I24" s="1" t="n">
        <v>80</v>
      </c>
      <c r="J24" s="1" t="n">
        <v>85</v>
      </c>
      <c r="K24" s="1" t="n">
        <v>80</v>
      </c>
      <c r="L24" s="1" t="n">
        <v>75</v>
      </c>
      <c r="M24" s="1"/>
      <c r="N24" s="1" t="n">
        <v>85</v>
      </c>
      <c r="O24" s="1"/>
      <c r="P24" s="1" t="n">
        <f aca="false">SUM(C24:O24)</f>
        <v>720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1"/>
      <c r="G26" s="1"/>
      <c r="H26" s="1"/>
      <c r="I26" s="1"/>
      <c r="J26" s="1" t="n">
        <v>85</v>
      </c>
      <c r="K26" s="1"/>
      <c r="L26" s="1"/>
      <c r="M26" s="1" t="n">
        <v>70</v>
      </c>
      <c r="N26" s="1"/>
      <c r="O26" s="1"/>
      <c r="P26" s="1" t="n">
        <f aca="false">SUM(C26:O26)</f>
        <v>155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f aca="false">SUM(C29:O29)</f>
        <v>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 t="n">
        <v>75</v>
      </c>
      <c r="D31" s="1" t="n">
        <v>7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f aca="false">SUM(C31:O31)</f>
        <v>150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 t="n">
        <v>75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C33:O33)</f>
        <v>75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/>
      <c r="D35" s="1"/>
      <c r="E35" s="1"/>
      <c r="F35" s="1"/>
      <c r="G35" s="1" t="n">
        <v>80</v>
      </c>
      <c r="H35" s="1" t="n">
        <v>85</v>
      </c>
      <c r="I35" s="1"/>
      <c r="J35" s="1"/>
      <c r="K35" s="1"/>
      <c r="L35" s="1" t="n">
        <v>75</v>
      </c>
      <c r="M35" s="1"/>
      <c r="N35" s="1"/>
      <c r="O35" s="1"/>
      <c r="P35" s="1" t="n">
        <f aca="false">SUM(C35:O35)</f>
        <v>240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87</v>
      </c>
      <c r="B37" s="3" t="s">
        <v>88</v>
      </c>
      <c r="C37" s="1"/>
      <c r="D37" s="1" t="n">
        <v>75</v>
      </c>
      <c r="E37" s="1"/>
      <c r="F37" s="1"/>
      <c r="G37" s="1"/>
      <c r="H37" s="1"/>
      <c r="I37" s="1"/>
      <c r="J37" s="1"/>
      <c r="K37" s="1"/>
      <c r="L37" s="1"/>
      <c r="M37" s="1" t="n">
        <v>70</v>
      </c>
      <c r="N37" s="1" t="n">
        <v>85</v>
      </c>
      <c r="O37" s="1"/>
      <c r="P37" s="1" t="n">
        <f aca="false">SUM(C37:O37)</f>
        <v>230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 t="n">
        <v>75</v>
      </c>
      <c r="D38" s="1" t="n">
        <v>7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 t="n">
        <f aca="false">SUM(C38:O38)</f>
        <v>150</v>
      </c>
    </row>
  </sheetData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95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s">
        <v>96</v>
      </c>
      <c r="D3" s="2" t="s">
        <v>97</v>
      </c>
      <c r="E3" s="2" t="s">
        <v>98</v>
      </c>
      <c r="F3" s="2" t="s">
        <v>99</v>
      </c>
      <c r="G3" s="2" t="s">
        <v>100</v>
      </c>
      <c r="H3" s="2" t="s">
        <v>101</v>
      </c>
      <c r="I3" s="2" t="s">
        <v>102</v>
      </c>
      <c r="J3" s="2" t="s">
        <v>103</v>
      </c>
      <c r="K3" s="2" t="s">
        <v>104</v>
      </c>
      <c r="L3" s="2" t="s">
        <v>105</v>
      </c>
      <c r="M3" s="2" t="s">
        <v>106</v>
      </c>
      <c r="N3" s="2" t="s">
        <v>107</v>
      </c>
      <c r="O3" s="2" t="s">
        <v>108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/>
      <c r="D4" s="1" t="n">
        <v>75</v>
      </c>
      <c r="E4" s="1" t="n">
        <v>70</v>
      </c>
      <c r="F4" s="1"/>
      <c r="G4" s="1" t="n">
        <v>70</v>
      </c>
      <c r="H4" s="1" t="n">
        <v>75</v>
      </c>
      <c r="I4" s="1"/>
      <c r="J4" s="1"/>
      <c r="K4" s="1" t="n">
        <v>45</v>
      </c>
      <c r="L4" s="1" t="n">
        <v>75</v>
      </c>
      <c r="M4" s="1" t="n">
        <v>85</v>
      </c>
      <c r="N4" s="1" t="n">
        <v>70</v>
      </c>
      <c r="O4" s="1" t="n">
        <v>75</v>
      </c>
      <c r="P4" s="1" t="n">
        <f aca="false">SUM(C4:O4)</f>
        <v>640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/>
      <c r="D5" s="1" t="n">
        <v>75</v>
      </c>
      <c r="E5" s="1" t="n">
        <v>70</v>
      </c>
      <c r="F5" s="1"/>
      <c r="G5" s="1"/>
      <c r="H5" s="1" t="n">
        <v>75</v>
      </c>
      <c r="I5" s="1" t="n">
        <v>35</v>
      </c>
      <c r="J5" s="1"/>
      <c r="K5" s="1" t="n">
        <v>75</v>
      </c>
      <c r="L5" s="1" t="n">
        <v>75</v>
      </c>
      <c r="M5" s="1" t="n">
        <v>85</v>
      </c>
      <c r="N5" s="1" t="n">
        <v>80</v>
      </c>
      <c r="O5" s="1" t="n">
        <v>75</v>
      </c>
      <c r="P5" s="1" t="n">
        <f aca="false">SUM(C5:O5)</f>
        <v>645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 t="n">
        <f aca="false">SUM(C6:O6)</f>
        <v>0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/>
      <c r="D8" s="1" t="n">
        <v>75</v>
      </c>
      <c r="E8" s="1" t="n">
        <v>70</v>
      </c>
      <c r="F8" s="1" t="n">
        <v>70</v>
      </c>
      <c r="G8" s="1" t="n">
        <v>70</v>
      </c>
      <c r="H8" s="1"/>
      <c r="I8" s="1"/>
      <c r="J8" s="1"/>
      <c r="K8" s="1"/>
      <c r="L8" s="1" t="n">
        <v>75</v>
      </c>
      <c r="M8" s="1" t="n">
        <v>85</v>
      </c>
      <c r="N8" s="1" t="n">
        <v>70</v>
      </c>
      <c r="O8" s="1" t="n">
        <v>75</v>
      </c>
      <c r="P8" s="1" t="n">
        <f aca="false">SUM(C8:O8)</f>
        <v>590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v>75</v>
      </c>
      <c r="P9" s="1" t="n">
        <f aca="false">SUM(C9:O9)</f>
        <v>75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 t="n">
        <f aca="false">SUM(C11:O11)</f>
        <v>0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 t="n">
        <v>60</v>
      </c>
      <c r="D13" s="1" t="n">
        <v>75</v>
      </c>
      <c r="E13" s="1" t="n">
        <v>70</v>
      </c>
      <c r="F13" s="1" t="n">
        <v>70</v>
      </c>
      <c r="G13" s="1" t="n">
        <v>70</v>
      </c>
      <c r="H13" s="1" t="n">
        <v>75</v>
      </c>
      <c r="I13" s="1" t="n">
        <v>35</v>
      </c>
      <c r="J13" s="1" t="n">
        <v>55</v>
      </c>
      <c r="K13" s="1" t="n">
        <v>45</v>
      </c>
      <c r="L13" s="1" t="n">
        <v>75</v>
      </c>
      <c r="M13" s="1" t="n">
        <v>85</v>
      </c>
      <c r="N13" s="1" t="n">
        <v>70</v>
      </c>
      <c r="O13" s="1" t="n">
        <v>75</v>
      </c>
      <c r="P13" s="1" t="n">
        <f aca="false">SUM(C13:O13)</f>
        <v>860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 t="n">
        <v>75</v>
      </c>
      <c r="E16" s="1" t="n">
        <v>70</v>
      </c>
      <c r="F16" s="1"/>
      <c r="G16" s="1"/>
      <c r="H16" s="1"/>
      <c r="I16" s="1"/>
      <c r="J16" s="1" t="n">
        <v>55</v>
      </c>
      <c r="K16" s="1"/>
      <c r="L16" s="1"/>
      <c r="M16" s="1"/>
      <c r="N16" s="1"/>
      <c r="O16" s="1"/>
      <c r="P16" s="1" t="n">
        <f aca="false">SUM(C16:O16)</f>
        <v>20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 t="n">
        <f aca="false">SUM(C18:O18)</f>
        <v>0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/>
      <c r="E19" s="1" t="n">
        <v>70</v>
      </c>
      <c r="F19" s="1" t="n">
        <v>70</v>
      </c>
      <c r="G19" s="1"/>
      <c r="H19" s="1" t="n">
        <v>75</v>
      </c>
      <c r="I19" s="1" t="n">
        <v>35</v>
      </c>
      <c r="J19" s="1"/>
      <c r="K19" s="1"/>
      <c r="L19" s="1" t="n">
        <v>75</v>
      </c>
      <c r="M19" s="1" t="n">
        <v>85</v>
      </c>
      <c r="N19" s="1" t="n">
        <v>70</v>
      </c>
      <c r="O19" s="1" t="n">
        <v>75</v>
      </c>
      <c r="P19" s="1" t="n">
        <f aca="false">SUM(C19:O19)</f>
        <v>555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v>75</v>
      </c>
      <c r="P20" s="1" t="n">
        <f aca="false">SUM(C20:O20)</f>
        <v>75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/>
      <c r="D21" s="1" t="n">
        <v>75</v>
      </c>
      <c r="E21" s="1" t="n">
        <v>70</v>
      </c>
      <c r="F21" s="1"/>
      <c r="G21" s="1"/>
      <c r="H21" s="1" t="n">
        <v>75</v>
      </c>
      <c r="I21" s="1" t="n">
        <v>35</v>
      </c>
      <c r="J21" s="1"/>
      <c r="K21" s="1" t="n">
        <v>75</v>
      </c>
      <c r="L21" s="1" t="n">
        <v>75</v>
      </c>
      <c r="M21" s="1" t="n">
        <v>85</v>
      </c>
      <c r="N21" s="1" t="n">
        <v>80</v>
      </c>
      <c r="O21" s="1"/>
      <c r="P21" s="1" t="n">
        <f aca="false">SUM(C21:O21)</f>
        <v>570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 t="n">
        <v>70</v>
      </c>
      <c r="O23" s="1" t="n">
        <v>75</v>
      </c>
      <c r="P23" s="1" t="n">
        <f aca="false">SUM(C23:O23)</f>
        <v>145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 t="n">
        <v>60</v>
      </c>
      <c r="D24" s="1" t="n">
        <v>75</v>
      </c>
      <c r="E24" s="1" t="n">
        <v>70</v>
      </c>
      <c r="F24" s="1"/>
      <c r="G24" s="1"/>
      <c r="H24" s="1" t="n">
        <v>75</v>
      </c>
      <c r="I24" s="1" t="n">
        <v>35</v>
      </c>
      <c r="J24" s="1"/>
      <c r="K24" s="1"/>
      <c r="L24" s="1"/>
      <c r="M24" s="1" t="n">
        <v>85</v>
      </c>
      <c r="N24" s="1" t="n">
        <v>70</v>
      </c>
      <c r="O24" s="1"/>
      <c r="P24" s="1" t="n">
        <f aca="false">SUM(C24:O24)</f>
        <v>470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1" t="n">
        <v>70</v>
      </c>
      <c r="G26" s="1"/>
      <c r="H26" s="1"/>
      <c r="I26" s="1"/>
      <c r="J26" s="1"/>
      <c r="K26" s="1"/>
      <c r="L26" s="1" t="n">
        <v>75</v>
      </c>
      <c r="M26" s="1"/>
      <c r="N26" s="1"/>
      <c r="O26" s="1"/>
      <c r="P26" s="1" t="n">
        <f aca="false">SUM(C26:O26)</f>
        <v>145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f aca="false">SUM(C29:O29)</f>
        <v>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v>75</v>
      </c>
      <c r="P31" s="1" t="n">
        <f aca="false">SUM(C31:O31)</f>
        <v>75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C33:O33)</f>
        <v>0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 t="n">
        <v>85</v>
      </c>
      <c r="N35" s="1" t="n">
        <v>70</v>
      </c>
      <c r="O35" s="1" t="n">
        <v>75</v>
      </c>
      <c r="P35" s="1" t="n">
        <f aca="false">SUM(C35:O35)</f>
        <v>230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87</v>
      </c>
      <c r="B37" s="3" t="s">
        <v>88</v>
      </c>
      <c r="C37" s="1"/>
      <c r="D37" s="1"/>
      <c r="E37" s="1"/>
      <c r="F37" s="1" t="n">
        <v>70</v>
      </c>
      <c r="G37" s="1"/>
      <c r="H37" s="1"/>
      <c r="I37" s="1"/>
      <c r="J37" s="1"/>
      <c r="K37" s="1"/>
      <c r="L37" s="1"/>
      <c r="M37" s="1"/>
      <c r="N37" s="1"/>
      <c r="O37" s="1" t="n">
        <v>75</v>
      </c>
      <c r="P37" s="1" t="n">
        <f aca="false">SUM(C37:O37)</f>
        <v>145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v>75</v>
      </c>
      <c r="P38" s="1" t="n">
        <f aca="false">SUM(C38:O38)</f>
        <v>75</v>
      </c>
    </row>
  </sheetData>
  <printOptions headings="false" gridLines="false" gridLinesSet="true" horizontalCentered="false" verticalCentered="false"/>
  <pageMargins left="0.1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  <col collapsed="false" customWidth="true" hidden="false" outlineLevel="0" max="16" min="16" style="0" width="5.87"/>
  </cols>
  <sheetData>
    <row r="1" customFormat="false" ht="13.2" hidden="false" customHeight="false" outlineLevel="0" collapsed="false">
      <c r="A1" s="0" t="s">
        <v>109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s">
        <v>0</v>
      </c>
      <c r="D3" s="2" t="s">
        <v>110</v>
      </c>
      <c r="E3" s="2" t="s">
        <v>84</v>
      </c>
      <c r="F3" s="2" t="s">
        <v>85</v>
      </c>
      <c r="G3" s="2" t="s">
        <v>111</v>
      </c>
      <c r="H3" s="2" t="s">
        <v>89</v>
      </c>
      <c r="I3" s="2" t="s">
        <v>90</v>
      </c>
      <c r="J3" s="2" t="s">
        <v>91</v>
      </c>
      <c r="K3" s="2" t="s">
        <v>92</v>
      </c>
      <c r="L3" s="2" t="s">
        <v>93</v>
      </c>
      <c r="M3" s="2" t="s">
        <v>94</v>
      </c>
      <c r="N3" s="2" t="s">
        <v>95</v>
      </c>
      <c r="O3" s="8" t="s">
        <v>3</v>
      </c>
    </row>
    <row r="4" customFormat="false" ht="13.8" hidden="false" customHeight="false" outlineLevel="0" collapsed="false">
      <c r="A4" s="3" t="s">
        <v>12</v>
      </c>
      <c r="B4" s="3" t="s">
        <v>13</v>
      </c>
      <c r="C4" s="1" t="n">
        <v>475</v>
      </c>
      <c r="D4" s="1" t="n">
        <v>900</v>
      </c>
      <c r="E4" s="1" t="n">
        <v>1380</v>
      </c>
      <c r="F4" s="1" t="n">
        <v>1475</v>
      </c>
      <c r="G4" s="1" t="n">
        <v>1155</v>
      </c>
      <c r="H4" s="1" t="n">
        <v>1165</v>
      </c>
      <c r="I4" s="1" t="n">
        <v>840</v>
      </c>
      <c r="J4" s="1" t="n">
        <v>1055</v>
      </c>
      <c r="K4" s="1" t="n">
        <v>900</v>
      </c>
      <c r="L4" s="1" t="n">
        <v>945</v>
      </c>
      <c r="M4" s="1" t="n">
        <v>570</v>
      </c>
      <c r="N4" s="1" t="n">
        <v>590</v>
      </c>
      <c r="O4" s="1" t="n">
        <f aca="false">SUM(C4:N4)</f>
        <v>11450</v>
      </c>
      <c r="P4" s="5" t="n">
        <v>1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 t="n">
        <v>70</v>
      </c>
      <c r="D5" s="1" t="n">
        <v>785</v>
      </c>
      <c r="E5" s="1" t="n">
        <v>1160</v>
      </c>
      <c r="F5" s="1" t="n">
        <v>1355</v>
      </c>
      <c r="G5" s="1" t="n">
        <v>1125</v>
      </c>
      <c r="H5" s="1" t="n">
        <v>840</v>
      </c>
      <c r="I5" s="1" t="n">
        <v>1275</v>
      </c>
      <c r="J5" s="1" t="n">
        <v>1065</v>
      </c>
      <c r="K5" s="1" t="n">
        <v>1130</v>
      </c>
      <c r="L5" s="1" t="n">
        <v>835</v>
      </c>
      <c r="M5" s="1" t="n">
        <v>560</v>
      </c>
      <c r="N5" s="1" t="n">
        <v>645</v>
      </c>
      <c r="O5" s="1" t="n">
        <f aca="false">SUM(C5:N5)</f>
        <v>10845</v>
      </c>
      <c r="P5" s="1" t="n">
        <f aca="false">P4+1</f>
        <v>2</v>
      </c>
    </row>
    <row r="6" customFormat="false" ht="13.8" hidden="false" customHeight="false" outlineLevel="0" collapsed="false">
      <c r="A6" s="3" t="s">
        <v>20</v>
      </c>
      <c r="B6" s="3" t="s">
        <v>19</v>
      </c>
      <c r="C6" s="1" t="n">
        <v>455</v>
      </c>
      <c r="D6" s="1" t="n">
        <v>615</v>
      </c>
      <c r="E6" s="1" t="n">
        <v>1180</v>
      </c>
      <c r="F6" s="1" t="n">
        <v>1525</v>
      </c>
      <c r="G6" s="1" t="n">
        <v>995</v>
      </c>
      <c r="H6" s="1" t="n">
        <v>1255</v>
      </c>
      <c r="I6" s="1" t="n">
        <v>740</v>
      </c>
      <c r="J6" s="1" t="n">
        <v>625</v>
      </c>
      <c r="K6" s="1" t="n">
        <v>375</v>
      </c>
      <c r="L6" s="1" t="n">
        <v>90</v>
      </c>
      <c r="M6" s="1" t="n">
        <v>165</v>
      </c>
      <c r="N6" s="1" t="n">
        <v>860</v>
      </c>
      <c r="O6" s="1" t="n">
        <f aca="false">SUM(C6:N6)</f>
        <v>8880</v>
      </c>
      <c r="P6" s="1" t="n">
        <f aca="false">P5+1</f>
        <v>3</v>
      </c>
    </row>
    <row r="7" customFormat="false" ht="13.8" hidden="false" customHeight="false" outlineLevel="0" collapsed="false">
      <c r="A7" s="3" t="s">
        <v>33</v>
      </c>
      <c r="B7" s="3" t="s">
        <v>34</v>
      </c>
      <c r="C7" s="1"/>
      <c r="D7" s="1" t="n">
        <v>380</v>
      </c>
      <c r="E7" s="1" t="n">
        <v>425</v>
      </c>
      <c r="F7" s="1" t="n">
        <v>1205</v>
      </c>
      <c r="G7" s="1" t="n">
        <v>950</v>
      </c>
      <c r="H7" s="1" t="n">
        <v>630</v>
      </c>
      <c r="I7" s="1" t="n">
        <v>1045</v>
      </c>
      <c r="J7" s="1" t="n">
        <v>1040</v>
      </c>
      <c r="K7" s="1" t="n">
        <v>870</v>
      </c>
      <c r="L7" s="1" t="n">
        <v>840</v>
      </c>
      <c r="M7" s="1" t="n">
        <v>565</v>
      </c>
      <c r="N7" s="1" t="n">
        <v>570</v>
      </c>
      <c r="O7" s="1" t="n">
        <f aca="false">SUM(C7:N7)</f>
        <v>8520</v>
      </c>
      <c r="P7" s="1" t="n">
        <f aca="false">P6+1</f>
        <v>4</v>
      </c>
    </row>
    <row r="8" customFormat="false" ht="13.8" hidden="false" customHeight="false" outlineLevel="0" collapsed="false">
      <c r="A8" s="3" t="s">
        <v>58</v>
      </c>
      <c r="B8" s="3" t="s">
        <v>59</v>
      </c>
      <c r="C8" s="1" t="n">
        <v>435</v>
      </c>
      <c r="D8" s="1" t="n">
        <v>735</v>
      </c>
      <c r="E8" s="1" t="n">
        <v>1040</v>
      </c>
      <c r="F8" s="1" t="n">
        <v>1115</v>
      </c>
      <c r="G8" s="1" t="n">
        <v>265</v>
      </c>
      <c r="H8" s="1" t="n">
        <v>830</v>
      </c>
      <c r="I8" s="1" t="n">
        <v>1275</v>
      </c>
      <c r="J8" s="1" t="n">
        <v>1365</v>
      </c>
      <c r="K8" s="1" t="n">
        <v>95</v>
      </c>
      <c r="L8" s="1" t="n">
        <v>760</v>
      </c>
      <c r="M8" s="1" t="n">
        <v>240</v>
      </c>
      <c r="N8" s="1" t="n">
        <v>230</v>
      </c>
      <c r="O8" s="1" t="n">
        <f aca="false">SUM(C8:N8)</f>
        <v>8385</v>
      </c>
      <c r="P8" s="1" t="n">
        <f aca="false">P7+1</f>
        <v>5</v>
      </c>
    </row>
    <row r="9" customFormat="false" ht="13.8" hidden="false" customHeight="false" outlineLevel="0" collapsed="false">
      <c r="A9" s="3" t="s">
        <v>4</v>
      </c>
      <c r="B9" s="3" t="s">
        <v>5</v>
      </c>
      <c r="C9" s="1" t="n">
        <v>210</v>
      </c>
      <c r="D9" s="1" t="n">
        <v>445</v>
      </c>
      <c r="E9" s="1" t="n">
        <v>695</v>
      </c>
      <c r="F9" s="1" t="n">
        <v>1195</v>
      </c>
      <c r="G9" s="1" t="n">
        <v>705</v>
      </c>
      <c r="H9" s="1" t="n">
        <v>370</v>
      </c>
      <c r="I9" s="1" t="n">
        <v>880</v>
      </c>
      <c r="J9" s="1" t="n">
        <v>925</v>
      </c>
      <c r="K9" s="1" t="n">
        <v>775</v>
      </c>
      <c r="L9" s="1" t="n">
        <v>930</v>
      </c>
      <c r="M9" s="1" t="n">
        <v>545</v>
      </c>
      <c r="N9" s="1" t="n">
        <v>640</v>
      </c>
      <c r="O9" s="1" t="n">
        <f aca="false">SUM(C9:N9)</f>
        <v>8315</v>
      </c>
      <c r="P9" s="1" t="n">
        <f aca="false">P8+1</f>
        <v>6</v>
      </c>
    </row>
    <row r="10" customFormat="false" ht="13.8" hidden="false" customHeight="false" outlineLevel="0" collapsed="false">
      <c r="A10" s="3" t="s">
        <v>62</v>
      </c>
      <c r="B10" s="3" t="s">
        <v>19</v>
      </c>
      <c r="C10" s="1" t="n">
        <v>105</v>
      </c>
      <c r="D10" s="1" t="n">
        <v>715</v>
      </c>
      <c r="E10" s="1" t="n">
        <v>655</v>
      </c>
      <c r="F10" s="1" t="n">
        <v>1340</v>
      </c>
      <c r="G10" s="1" t="n">
        <v>1005</v>
      </c>
      <c r="H10" s="1" t="n">
        <v>975</v>
      </c>
      <c r="I10" s="1" t="n">
        <v>990</v>
      </c>
      <c r="J10" s="1" t="n">
        <v>525</v>
      </c>
      <c r="K10" s="1" t="n">
        <v>525</v>
      </c>
      <c r="L10" s="1" t="n">
        <v>780</v>
      </c>
      <c r="M10" s="1" t="n">
        <v>150</v>
      </c>
      <c r="N10" s="1" t="n">
        <v>75</v>
      </c>
      <c r="O10" s="1" t="n">
        <f aca="false">SUM(C10:N10)</f>
        <v>7840</v>
      </c>
      <c r="P10" s="1" t="n">
        <f aca="false">P9+1</f>
        <v>7</v>
      </c>
    </row>
    <row r="11" customFormat="false" ht="13.8" hidden="false" customHeight="false" outlineLevel="0" collapsed="false">
      <c r="A11" s="3" t="s">
        <v>80</v>
      </c>
      <c r="B11" s="3" t="s">
        <v>81</v>
      </c>
      <c r="C11" s="1"/>
      <c r="D11" s="1" t="n">
        <v>390</v>
      </c>
      <c r="E11" s="1" t="n">
        <v>895</v>
      </c>
      <c r="F11" s="1" t="n">
        <v>950</v>
      </c>
      <c r="G11" s="1" t="n">
        <v>670</v>
      </c>
      <c r="H11" s="1" t="n">
        <v>280</v>
      </c>
      <c r="I11" s="1" t="n">
        <v>730</v>
      </c>
      <c r="J11" s="1" t="n">
        <v>730</v>
      </c>
      <c r="K11" s="1" t="n">
        <v>770</v>
      </c>
      <c r="L11" s="1" t="n">
        <v>765</v>
      </c>
      <c r="M11" s="1" t="n">
        <v>495</v>
      </c>
      <c r="N11" s="1" t="n">
        <v>555</v>
      </c>
      <c r="O11" s="1" t="n">
        <f aca="false">SUM(C11:N11)</f>
        <v>7230</v>
      </c>
      <c r="P11" s="1" t="n">
        <f aca="false">P10+1</f>
        <v>8</v>
      </c>
    </row>
    <row r="12" customFormat="false" ht="13.8" hidden="false" customHeight="false" outlineLevel="0" collapsed="false">
      <c r="A12" s="3" t="s">
        <v>51</v>
      </c>
      <c r="B12" s="3" t="s">
        <v>32</v>
      </c>
      <c r="C12" s="1" t="n">
        <v>140</v>
      </c>
      <c r="D12" s="1" t="n">
        <v>570</v>
      </c>
      <c r="E12" s="1" t="n">
        <v>810</v>
      </c>
      <c r="F12" s="1" t="n">
        <v>1130</v>
      </c>
      <c r="G12" s="1" t="n">
        <v>480</v>
      </c>
      <c r="H12" s="1" t="n">
        <v>725</v>
      </c>
      <c r="I12" s="1" t="n">
        <v>425</v>
      </c>
      <c r="J12" s="1" t="n">
        <v>1145</v>
      </c>
      <c r="K12" s="1" t="n">
        <v>705</v>
      </c>
      <c r="L12" s="1" t="n">
        <v>850</v>
      </c>
      <c r="M12" s="1" t="n">
        <v>150</v>
      </c>
      <c r="N12" s="1" t="n">
        <v>75</v>
      </c>
      <c r="O12" s="1" t="n">
        <f aca="false">SUM(C12:N12)</f>
        <v>7205</v>
      </c>
      <c r="P12" s="1" t="n">
        <f aca="false">P11+1</f>
        <v>9</v>
      </c>
    </row>
    <row r="13" customFormat="false" ht="13.8" hidden="false" customHeight="false" outlineLevel="0" collapsed="false">
      <c r="A13" s="3" t="s">
        <v>39</v>
      </c>
      <c r="B13" s="3" t="s">
        <v>19</v>
      </c>
      <c r="C13" s="1" t="n">
        <v>320</v>
      </c>
      <c r="D13" s="1" t="n">
        <v>545</v>
      </c>
      <c r="E13" s="1" t="n">
        <v>785</v>
      </c>
      <c r="F13" s="1" t="n">
        <v>910</v>
      </c>
      <c r="G13" s="1" t="n">
        <v>90</v>
      </c>
      <c r="H13" s="1"/>
      <c r="I13" s="1" t="n">
        <v>110</v>
      </c>
      <c r="J13" s="1" t="n">
        <v>845</v>
      </c>
      <c r="K13" s="1" t="n">
        <v>290</v>
      </c>
      <c r="L13" s="1" t="n">
        <v>760</v>
      </c>
      <c r="M13" s="1" t="n">
        <v>720</v>
      </c>
      <c r="N13" s="1" t="n">
        <v>470</v>
      </c>
      <c r="O13" s="1" t="n">
        <f aca="false">SUM(C13:N13)</f>
        <v>5845</v>
      </c>
      <c r="P13" s="1" t="n">
        <f aca="false">P12+1</f>
        <v>10</v>
      </c>
    </row>
    <row r="14" customFormat="false" ht="13.8" hidden="false" customHeight="false" outlineLevel="0" collapsed="false">
      <c r="A14" s="3" t="s">
        <v>8</v>
      </c>
      <c r="B14" s="3" t="s">
        <v>9</v>
      </c>
      <c r="C14" s="1" t="n">
        <v>70</v>
      </c>
      <c r="D14" s="1" t="n">
        <v>755</v>
      </c>
      <c r="E14" s="1" t="n">
        <v>865</v>
      </c>
      <c r="F14" s="1" t="n">
        <v>1125</v>
      </c>
      <c r="G14" s="1" t="n">
        <v>605</v>
      </c>
      <c r="H14" s="1" t="n">
        <v>810</v>
      </c>
      <c r="I14" s="1" t="n">
        <v>410</v>
      </c>
      <c r="J14" s="1" t="n">
        <v>535</v>
      </c>
      <c r="K14" s="1" t="n">
        <v>205</v>
      </c>
      <c r="L14" s="1" t="n">
        <v>170</v>
      </c>
      <c r="M14" s="1" t="n">
        <v>230</v>
      </c>
      <c r="N14" s="1"/>
      <c r="O14" s="1" t="n">
        <f aca="false">SUM(C14:N14)</f>
        <v>5780</v>
      </c>
      <c r="P14" s="1" t="n">
        <f aca="false">P13+1</f>
        <v>11</v>
      </c>
    </row>
    <row r="15" customFormat="false" ht="13.8" hidden="false" customHeight="false" outlineLevel="0" collapsed="false">
      <c r="A15" s="3" t="s">
        <v>31</v>
      </c>
      <c r="B15" s="3" t="s">
        <v>32</v>
      </c>
      <c r="C15" s="1"/>
      <c r="D15" s="1" t="n">
        <v>645</v>
      </c>
      <c r="E15" s="1" t="n">
        <v>730</v>
      </c>
      <c r="F15" s="1" t="n">
        <v>360</v>
      </c>
      <c r="G15" s="1" t="n">
        <v>515</v>
      </c>
      <c r="H15" s="1"/>
      <c r="I15" s="1" t="n">
        <v>645</v>
      </c>
      <c r="J15" s="1" t="n">
        <v>530</v>
      </c>
      <c r="K15" s="1" t="n">
        <v>655</v>
      </c>
      <c r="L15" s="1" t="n">
        <v>520</v>
      </c>
      <c r="M15" s="1" t="n">
        <v>75</v>
      </c>
      <c r="N15" s="1" t="n">
        <v>75</v>
      </c>
      <c r="O15" s="1" t="n">
        <f aca="false">SUM(C15:N15)</f>
        <v>4750</v>
      </c>
      <c r="P15" s="1" t="n">
        <f aca="false">P14+1</f>
        <v>12</v>
      </c>
    </row>
    <row r="16" customFormat="false" ht="13.8" hidden="false" customHeight="false" outlineLevel="0" collapsed="false">
      <c r="A16" s="3" t="s">
        <v>54</v>
      </c>
      <c r="B16" s="3" t="s">
        <v>55</v>
      </c>
      <c r="C16" s="1"/>
      <c r="D16" s="1" t="n">
        <v>585</v>
      </c>
      <c r="E16" s="1" t="n">
        <v>510</v>
      </c>
      <c r="F16" s="1" t="n">
        <v>755</v>
      </c>
      <c r="G16" s="1" t="n">
        <v>580</v>
      </c>
      <c r="H16" s="1" t="n">
        <v>720</v>
      </c>
      <c r="I16" s="1" t="n">
        <v>315</v>
      </c>
      <c r="J16" s="1" t="n">
        <v>135</v>
      </c>
      <c r="K16" s="1" t="n">
        <v>380</v>
      </c>
      <c r="L16" s="1" t="n">
        <v>430</v>
      </c>
      <c r="M16" s="1" t="n">
        <v>75</v>
      </c>
      <c r="N16" s="1"/>
      <c r="O16" s="1" t="n">
        <f aca="false">SUM(C16:N16)</f>
        <v>4485</v>
      </c>
      <c r="P16" s="1" t="n">
        <f aca="false">P15+1</f>
        <v>13</v>
      </c>
    </row>
    <row r="17" customFormat="false" ht="13.8" hidden="false" customHeight="false" outlineLevel="0" collapsed="false">
      <c r="A17" s="3" t="s">
        <v>37</v>
      </c>
      <c r="B17" s="3" t="s">
        <v>38</v>
      </c>
      <c r="C17" s="1"/>
      <c r="D17" s="1" t="n">
        <v>425</v>
      </c>
      <c r="E17" s="1" t="n">
        <v>415</v>
      </c>
      <c r="F17" s="1" t="n">
        <v>475</v>
      </c>
      <c r="G17" s="1" t="n">
        <v>435</v>
      </c>
      <c r="H17" s="1" t="n">
        <v>605</v>
      </c>
      <c r="I17" s="1" t="n">
        <v>1075</v>
      </c>
      <c r="J17" s="1" t="n">
        <v>740</v>
      </c>
      <c r="K17" s="1" t="n">
        <v>80</v>
      </c>
      <c r="L17" s="1"/>
      <c r="M17" s="1" t="n">
        <v>75</v>
      </c>
      <c r="N17" s="1" t="n">
        <v>145</v>
      </c>
      <c r="O17" s="1" t="n">
        <f aca="false">SUM(C17:N17)</f>
        <v>4470</v>
      </c>
      <c r="P17" s="1" t="n">
        <f aca="false">P16+1</f>
        <v>14</v>
      </c>
    </row>
    <row r="18" customFormat="false" ht="13.8" hidden="false" customHeight="false" outlineLevel="0" collapsed="false">
      <c r="A18" s="3" t="s">
        <v>18</v>
      </c>
      <c r="B18" s="3" t="s">
        <v>19</v>
      </c>
      <c r="C18" s="1" t="n">
        <v>180</v>
      </c>
      <c r="D18" s="1" t="n">
        <v>355</v>
      </c>
      <c r="E18" s="1" t="n">
        <v>715</v>
      </c>
      <c r="F18" s="1" t="n">
        <v>490</v>
      </c>
      <c r="G18" s="1" t="n">
        <v>205</v>
      </c>
      <c r="H18" s="1"/>
      <c r="I18" s="1" t="n">
        <v>335</v>
      </c>
      <c r="J18" s="1" t="n">
        <v>830</v>
      </c>
      <c r="K18" s="1" t="n">
        <v>275</v>
      </c>
      <c r="L18" s="1" t="n">
        <v>750</v>
      </c>
      <c r="M18" s="1"/>
      <c r="N18" s="1"/>
      <c r="O18" s="1" t="n">
        <f aca="false">SUM(C18:N18)</f>
        <v>4135</v>
      </c>
      <c r="P18" s="1" t="n">
        <f aca="false">P17+1</f>
        <v>15</v>
      </c>
    </row>
    <row r="19" customFormat="false" ht="13.8" hidden="false" customHeight="false" outlineLevel="0" collapsed="false">
      <c r="A19" s="3" t="s">
        <v>87</v>
      </c>
      <c r="B19" s="3" t="s">
        <v>88</v>
      </c>
      <c r="C19" s="1"/>
      <c r="D19" s="1"/>
      <c r="E19" s="1"/>
      <c r="F19" s="1"/>
      <c r="G19" s="1" t="n">
        <v>360</v>
      </c>
      <c r="H19" s="1" t="n">
        <v>420</v>
      </c>
      <c r="I19" s="1" t="n">
        <v>735</v>
      </c>
      <c r="J19" s="1" t="n">
        <v>920</v>
      </c>
      <c r="K19" s="1" t="n">
        <v>530</v>
      </c>
      <c r="L19" s="1" t="n">
        <v>270</v>
      </c>
      <c r="M19" s="1" t="n">
        <v>230</v>
      </c>
      <c r="N19" s="1" t="n">
        <v>145</v>
      </c>
      <c r="O19" s="1" t="n">
        <f aca="false">SUM(C19:N19)</f>
        <v>3610</v>
      </c>
      <c r="P19" s="1" t="n">
        <f aca="false">P18+1</f>
        <v>16</v>
      </c>
    </row>
    <row r="20" customFormat="false" ht="13.8" hidden="false" customHeight="false" outlineLevel="0" collapsed="false">
      <c r="A20" s="3" t="s">
        <v>29</v>
      </c>
      <c r="B20" s="3" t="s">
        <v>30</v>
      </c>
      <c r="C20" s="1"/>
      <c r="D20" s="1" t="n">
        <v>65</v>
      </c>
      <c r="E20" s="1" t="n">
        <v>335</v>
      </c>
      <c r="F20" s="1" t="n">
        <v>190</v>
      </c>
      <c r="G20" s="1" t="n">
        <v>385</v>
      </c>
      <c r="H20" s="1" t="n">
        <v>305</v>
      </c>
      <c r="I20" s="1" t="n">
        <v>855</v>
      </c>
      <c r="J20" s="1" t="n">
        <v>495</v>
      </c>
      <c r="K20" s="1" t="n">
        <v>310</v>
      </c>
      <c r="L20" s="1" t="n">
        <v>500</v>
      </c>
      <c r="M20" s="1"/>
      <c r="N20" s="1"/>
      <c r="O20" s="1" t="n">
        <f aca="false">SUM(C20:N20)</f>
        <v>3440</v>
      </c>
      <c r="P20" s="1" t="n">
        <f aca="false">P19+1</f>
        <v>17</v>
      </c>
    </row>
    <row r="21" customFormat="false" ht="13.8" hidden="false" customHeight="false" outlineLevel="0" collapsed="false">
      <c r="A21" s="3" t="s">
        <v>42</v>
      </c>
      <c r="B21" s="3" t="s">
        <v>43</v>
      </c>
      <c r="C21" s="1" t="n">
        <v>110</v>
      </c>
      <c r="D21" s="1" t="n">
        <v>150</v>
      </c>
      <c r="E21" s="1" t="n">
        <v>95</v>
      </c>
      <c r="F21" s="1" t="n">
        <v>540</v>
      </c>
      <c r="G21" s="1" t="n">
        <v>490</v>
      </c>
      <c r="H21" s="1" t="n">
        <v>120</v>
      </c>
      <c r="I21" s="1" t="n">
        <v>230</v>
      </c>
      <c r="J21" s="1" t="n">
        <v>235</v>
      </c>
      <c r="K21" s="1" t="n">
        <v>450</v>
      </c>
      <c r="L21" s="1" t="n">
        <v>90</v>
      </c>
      <c r="M21" s="1" t="n">
        <v>155</v>
      </c>
      <c r="N21" s="1" t="n">
        <v>145</v>
      </c>
      <c r="O21" s="1" t="n">
        <f aca="false">SUM(C21:N21)</f>
        <v>2810</v>
      </c>
      <c r="P21" s="1" t="n">
        <f aca="false">P20+1</f>
        <v>18</v>
      </c>
    </row>
    <row r="22" customFormat="false" ht="13.8" hidden="false" customHeight="false" outlineLevel="0" collapsed="false">
      <c r="A22" s="3" t="s">
        <v>14</v>
      </c>
      <c r="B22" s="3" t="s">
        <v>15</v>
      </c>
      <c r="C22" s="1"/>
      <c r="D22" s="1" t="n">
        <v>280</v>
      </c>
      <c r="E22" s="1" t="n">
        <v>325</v>
      </c>
      <c r="F22" s="1" t="n">
        <v>855</v>
      </c>
      <c r="G22" s="1" t="n">
        <v>260</v>
      </c>
      <c r="H22" s="1" t="n">
        <v>490</v>
      </c>
      <c r="I22" s="1"/>
      <c r="J22" s="1" t="n">
        <v>255</v>
      </c>
      <c r="K22" s="1"/>
      <c r="L22" s="1" t="n">
        <v>90</v>
      </c>
      <c r="M22" s="1" t="n">
        <v>160</v>
      </c>
      <c r="N22" s="1" t="n">
        <v>75</v>
      </c>
      <c r="O22" s="1" t="n">
        <f aca="false">SUM(C22:N22)</f>
        <v>2790</v>
      </c>
      <c r="P22" s="1" t="n">
        <f aca="false">P21+1</f>
        <v>19</v>
      </c>
    </row>
    <row r="23" customFormat="false" ht="13.8" hidden="false" customHeight="false" outlineLevel="0" collapsed="false">
      <c r="A23" s="3" t="s">
        <v>48</v>
      </c>
      <c r="B23" s="3" t="s">
        <v>32</v>
      </c>
      <c r="C23" s="1" t="n">
        <v>80</v>
      </c>
      <c r="D23" s="1" t="n">
        <v>180</v>
      </c>
      <c r="E23" s="1" t="n">
        <v>200</v>
      </c>
      <c r="F23" s="1" t="n">
        <v>875</v>
      </c>
      <c r="G23" s="1" t="n">
        <v>600</v>
      </c>
      <c r="H23" s="1"/>
      <c r="I23" s="1"/>
      <c r="J23" s="1"/>
      <c r="K23" s="1"/>
      <c r="L23" s="1"/>
      <c r="M23" s="1"/>
      <c r="N23" s="1"/>
      <c r="O23" s="1" t="n">
        <f aca="false">SUM(C23:N23)</f>
        <v>1935</v>
      </c>
      <c r="P23" s="1" t="n">
        <f aca="false">P22+1</f>
        <v>20</v>
      </c>
    </row>
    <row r="24" customFormat="false" ht="13.8" hidden="false" customHeight="false" outlineLevel="0" collapsed="false">
      <c r="A24" s="3" t="s">
        <v>49</v>
      </c>
      <c r="B24" s="3" t="s">
        <v>50</v>
      </c>
      <c r="C24" s="1"/>
      <c r="D24" s="1"/>
      <c r="E24" s="1" t="n">
        <v>500</v>
      </c>
      <c r="F24" s="1" t="n">
        <v>500</v>
      </c>
      <c r="G24" s="1"/>
      <c r="H24" s="1" t="n">
        <v>435</v>
      </c>
      <c r="I24" s="1"/>
      <c r="J24" s="1"/>
      <c r="K24" s="1"/>
      <c r="L24" s="1"/>
      <c r="M24" s="1"/>
      <c r="N24" s="1"/>
      <c r="O24" s="1" t="n">
        <f aca="false">SUM(C24:N24)</f>
        <v>1435</v>
      </c>
      <c r="P24" s="1" t="n">
        <f aca="false">P23+1</f>
        <v>21</v>
      </c>
    </row>
    <row r="25" customFormat="false" ht="13.8" hidden="false" customHeight="false" outlineLevel="0" collapsed="false">
      <c r="A25" s="3" t="s">
        <v>112</v>
      </c>
      <c r="B25" s="3" t="s">
        <v>79</v>
      </c>
      <c r="C25" s="1"/>
      <c r="D25" s="1" t="n">
        <v>290</v>
      </c>
      <c r="E25" s="1" t="n">
        <v>380</v>
      </c>
      <c r="F25" s="1" t="n">
        <v>155</v>
      </c>
      <c r="G25" s="1"/>
      <c r="H25" s="1"/>
      <c r="I25" s="1"/>
      <c r="J25" s="1" t="n">
        <v>105</v>
      </c>
      <c r="K25" s="1" t="n">
        <v>285</v>
      </c>
      <c r="L25" s="1"/>
      <c r="M25" s="1"/>
      <c r="N25" s="1"/>
      <c r="O25" s="1" t="n">
        <f aca="false">SUM(C25:N25)</f>
        <v>1215</v>
      </c>
      <c r="P25" s="1" t="n">
        <f aca="false">P24+1</f>
        <v>22</v>
      </c>
    </row>
    <row r="26" customFormat="false" ht="13.8" hidden="false" customHeight="false" outlineLevel="0" collapsed="false">
      <c r="A26" s="3" t="s">
        <v>40</v>
      </c>
      <c r="B26" s="3" t="s">
        <v>41</v>
      </c>
      <c r="C26" s="1"/>
      <c r="D26" s="1" t="n">
        <v>290</v>
      </c>
      <c r="E26" s="1" t="n">
        <v>330</v>
      </c>
      <c r="F26" s="1"/>
      <c r="G26" s="1" t="n">
        <v>300</v>
      </c>
      <c r="H26" s="1" t="n">
        <v>215</v>
      </c>
      <c r="I26" s="1"/>
      <c r="J26" s="1"/>
      <c r="K26" s="1"/>
      <c r="L26" s="1"/>
      <c r="M26" s="1"/>
      <c r="N26" s="1"/>
      <c r="O26" s="1" t="n">
        <f aca="false">SUM(C26:N26)</f>
        <v>1135</v>
      </c>
      <c r="P26" s="1" t="n">
        <f aca="false">P25+1</f>
        <v>23</v>
      </c>
    </row>
    <row r="27" customFormat="false" ht="13.8" hidden="false" customHeight="false" outlineLevel="0" collapsed="false">
      <c r="A27" s="3" t="s">
        <v>25</v>
      </c>
      <c r="B27" s="3" t="s">
        <v>26</v>
      </c>
      <c r="C27" s="1"/>
      <c r="D27" s="1"/>
      <c r="E27" s="1"/>
      <c r="F27" s="1"/>
      <c r="G27" s="1"/>
      <c r="H27" s="1"/>
      <c r="I27" s="1"/>
      <c r="J27" s="1"/>
      <c r="K27" s="1"/>
      <c r="L27" s="1" t="n">
        <v>405</v>
      </c>
      <c r="M27" s="1" t="n">
        <v>410</v>
      </c>
      <c r="N27" s="1" t="n">
        <v>200</v>
      </c>
      <c r="O27" s="1" t="n">
        <f aca="false">SUM(C27:N27)</f>
        <v>1015</v>
      </c>
      <c r="P27" s="1" t="n">
        <f aca="false">P26+1</f>
        <v>24</v>
      </c>
    </row>
    <row r="28" customFormat="false" ht="13.8" hidden="false" customHeight="false" outlineLevel="0" collapsed="false">
      <c r="A28" s="3" t="s">
        <v>10</v>
      </c>
      <c r="B28" s="3" t="s">
        <v>11</v>
      </c>
      <c r="C28" s="1"/>
      <c r="D28" s="1"/>
      <c r="E28" s="1" t="n">
        <v>130</v>
      </c>
      <c r="F28" s="1" t="n">
        <v>310</v>
      </c>
      <c r="G28" s="1"/>
      <c r="H28" s="1"/>
      <c r="I28" s="1"/>
      <c r="J28" s="1"/>
      <c r="K28" s="1" t="n">
        <v>180</v>
      </c>
      <c r="L28" s="1"/>
      <c r="M28" s="1"/>
      <c r="N28" s="1"/>
      <c r="O28" s="1" t="n">
        <f aca="false">SUM(C28:N28)</f>
        <v>620</v>
      </c>
      <c r="P28" s="1" t="n">
        <f aca="false">P27+1</f>
        <v>25</v>
      </c>
    </row>
    <row r="29" customFormat="false" ht="13.8" hidden="false" customHeight="false" outlineLevel="0" collapsed="false">
      <c r="A29" s="3" t="s">
        <v>23</v>
      </c>
      <c r="B29" s="3" t="s">
        <v>24</v>
      </c>
      <c r="C29" s="1"/>
      <c r="D29" s="1"/>
      <c r="E29" s="1"/>
      <c r="F29" s="1" t="n">
        <v>150</v>
      </c>
      <c r="G29" s="1"/>
      <c r="H29" s="1"/>
      <c r="I29" s="1"/>
      <c r="J29" s="1"/>
      <c r="K29" s="1"/>
      <c r="L29" s="1" t="n">
        <v>90</v>
      </c>
      <c r="M29" s="1" t="n">
        <v>75</v>
      </c>
      <c r="N29" s="1"/>
      <c r="O29" s="1" t="n">
        <f aca="false">SUM(C29:N29)</f>
        <v>315</v>
      </c>
      <c r="P29" s="1" t="n">
        <f aca="false">P28+1</f>
        <v>26</v>
      </c>
    </row>
    <row r="30" customFormat="false" ht="13.8" hidden="false" customHeight="false" outlineLevel="0" collapsed="false">
      <c r="A30" s="3" t="s">
        <v>16</v>
      </c>
      <c r="B30" s="3" t="s">
        <v>17</v>
      </c>
      <c r="C30" s="1"/>
      <c r="D30" s="1"/>
      <c r="E30" s="1"/>
      <c r="F30" s="1" t="n">
        <v>150</v>
      </c>
      <c r="G30" s="1" t="n">
        <v>90</v>
      </c>
      <c r="H30" s="1"/>
      <c r="I30" s="1"/>
      <c r="J30" s="1"/>
      <c r="K30" s="1"/>
      <c r="L30" s="1"/>
      <c r="M30" s="1"/>
      <c r="N30" s="1"/>
      <c r="O30" s="1" t="n">
        <f aca="false">SUM(C30:N30)</f>
        <v>240</v>
      </c>
      <c r="P30" s="1" t="n">
        <f aca="false">P29+1</f>
        <v>27</v>
      </c>
    </row>
    <row r="31" customFormat="false" ht="13.8" hidden="false" customHeight="false" outlineLevel="0" collapsed="false">
      <c r="A31" s="3" t="s">
        <v>63</v>
      </c>
      <c r="B31" s="3" t="s">
        <v>64</v>
      </c>
      <c r="C31" s="1" t="n">
        <v>80</v>
      </c>
      <c r="D31" s="1"/>
      <c r="E31" s="1"/>
      <c r="F31" s="1"/>
      <c r="G31" s="1" t="n">
        <v>85</v>
      </c>
      <c r="H31" s="1"/>
      <c r="I31" s="1"/>
      <c r="J31" s="1"/>
      <c r="K31" s="1"/>
      <c r="L31" s="1"/>
      <c r="M31" s="1"/>
      <c r="N31" s="1"/>
      <c r="O31" s="1" t="n">
        <f aca="false">SUM(C31:N31)</f>
        <v>165</v>
      </c>
      <c r="P31" s="1" t="n">
        <f aca="false">P30+1</f>
        <v>28</v>
      </c>
    </row>
    <row r="32" customFormat="false" ht="13.8" hidden="false" customHeight="false" outlineLevel="0" collapsed="false">
      <c r="A32" s="3" t="s">
        <v>21</v>
      </c>
      <c r="B32" s="3" t="s">
        <v>2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SUM(C32:N32)</f>
        <v>0</v>
      </c>
      <c r="P32" s="1" t="n">
        <f aca="false">P31+1</f>
        <v>29</v>
      </c>
    </row>
    <row r="33" customFormat="false" ht="13.8" hidden="false" customHeight="false" outlineLevel="0" collapsed="false">
      <c r="A33" s="3" t="s">
        <v>27</v>
      </c>
      <c r="B33" s="3" t="s">
        <v>2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SUM(C33:N33)</f>
        <v>0</v>
      </c>
      <c r="P33" s="1" t="n">
        <f aca="false">P32+1</f>
        <v>30</v>
      </c>
    </row>
    <row r="34" customFormat="false" ht="13.8" hidden="false" customHeight="false" outlineLevel="0" collapsed="false">
      <c r="A34" s="3" t="s">
        <v>35</v>
      </c>
      <c r="B34" s="3" t="s">
        <v>3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SUM(C34:N34)</f>
        <v>0</v>
      </c>
      <c r="P34" s="1" t="n">
        <f aca="false">P33+1</f>
        <v>31</v>
      </c>
    </row>
    <row r="35" customFormat="false" ht="13.8" hidden="false" customHeight="false" outlineLevel="0" collapsed="false">
      <c r="A35" s="3" t="s">
        <v>44</v>
      </c>
      <c r="B35" s="3" t="s">
        <v>4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f aca="false">SUM(C35:N35)</f>
        <v>0</v>
      </c>
      <c r="P35" s="1" t="n">
        <f aca="false">P34+1</f>
        <v>32</v>
      </c>
    </row>
    <row r="36" customFormat="false" ht="13.8" hidden="false" customHeight="false" outlineLevel="0" collapsed="false">
      <c r="A36" s="3" t="s">
        <v>46</v>
      </c>
      <c r="B36" s="3" t="s">
        <v>4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SUM(C36:N36)</f>
        <v>0</v>
      </c>
      <c r="P36" s="1" t="n">
        <f aca="false">P35+1</f>
        <v>33</v>
      </c>
    </row>
    <row r="37" customFormat="false" ht="13.8" hidden="false" customHeight="false" outlineLevel="0" collapsed="false">
      <c r="A37" s="3" t="s">
        <v>52</v>
      </c>
      <c r="B37" s="3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SUM(C37:N37)</f>
        <v>0</v>
      </c>
      <c r="P37" s="1" t="n">
        <f aca="false">P36+1</f>
        <v>34</v>
      </c>
    </row>
    <row r="38" customFormat="false" ht="13.8" hidden="false" customHeight="false" outlineLevel="0" collapsed="false">
      <c r="A38" s="3" t="s">
        <v>56</v>
      </c>
      <c r="B38" s="3" t="s">
        <v>5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SUM(C38:N38)</f>
        <v>0</v>
      </c>
      <c r="P38" s="1" t="n">
        <f aca="false">P37+1</f>
        <v>35</v>
      </c>
    </row>
    <row r="39" customFormat="false" ht="13.8" hidden="false" customHeight="false" outlineLevel="0" collapsed="false">
      <c r="A39" s="3" t="s">
        <v>60</v>
      </c>
      <c r="B39" s="3" t="s">
        <v>6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SUM(C39:N39)</f>
        <v>0</v>
      </c>
      <c r="P39" s="1" t="n">
        <f aca="false">P38+1</f>
        <v>36</v>
      </c>
    </row>
    <row r="40" customFormat="false" ht="13.2" hidden="false" customHeight="false" outlineLevel="0" collapsed="false">
      <c r="O40" s="5" t="n">
        <f aca="false">SUM(O4:O39)</f>
        <v>128860</v>
      </c>
    </row>
  </sheetData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65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s">
        <v>66</v>
      </c>
      <c r="D3" s="2" t="s">
        <v>67</v>
      </c>
      <c r="E3" s="2" t="s">
        <v>68</v>
      </c>
      <c r="F3" s="2" t="s">
        <v>69</v>
      </c>
      <c r="G3" s="2" t="s">
        <v>70</v>
      </c>
      <c r="H3" s="2" t="s">
        <v>71</v>
      </c>
      <c r="I3" s="2" t="s">
        <v>72</v>
      </c>
      <c r="J3" s="2" t="s">
        <v>73</v>
      </c>
      <c r="K3" s="2" t="s">
        <v>74</v>
      </c>
      <c r="L3" s="2" t="s">
        <v>75</v>
      </c>
      <c r="M3" s="2" t="s">
        <v>76</v>
      </c>
      <c r="N3" s="2" t="s">
        <v>77</v>
      </c>
      <c r="O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 t="n">
        <v>70</v>
      </c>
      <c r="D4" s="1"/>
      <c r="E4" s="1"/>
      <c r="F4" s="1" t="n">
        <v>80</v>
      </c>
      <c r="G4" s="1" t="n">
        <v>70</v>
      </c>
      <c r="H4" s="1"/>
      <c r="I4" s="1"/>
      <c r="J4" s="1" t="n">
        <v>80</v>
      </c>
      <c r="K4" s="1"/>
      <c r="L4" s="1" t="n">
        <v>65</v>
      </c>
      <c r="M4" s="1" t="n">
        <v>80</v>
      </c>
      <c r="N4" s="1"/>
      <c r="O4" s="1" t="n">
        <f aca="false">SUM(C4:N4)</f>
        <v>445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 t="n">
        <v>70</v>
      </c>
      <c r="D5" s="1"/>
      <c r="E5" s="1" t="n">
        <v>50</v>
      </c>
      <c r="F5" s="1" t="n">
        <v>80</v>
      </c>
      <c r="G5" s="1" t="n">
        <v>70</v>
      </c>
      <c r="H5" s="1" t="n">
        <v>80</v>
      </c>
      <c r="I5" s="1" t="n">
        <v>80</v>
      </c>
      <c r="J5" s="1" t="n">
        <v>80</v>
      </c>
      <c r="K5" s="1" t="n">
        <v>60</v>
      </c>
      <c r="L5" s="1" t="n">
        <v>65</v>
      </c>
      <c r="M5" s="1" t="n">
        <v>80</v>
      </c>
      <c r="N5" s="1" t="n">
        <v>70</v>
      </c>
      <c r="O5" s="1" t="n">
        <f aca="false">SUM(C5:N5)</f>
        <v>785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 t="n">
        <v>70</v>
      </c>
      <c r="D6" s="4" t="n">
        <v>100</v>
      </c>
      <c r="E6" s="1"/>
      <c r="F6" s="1" t="n">
        <v>80</v>
      </c>
      <c r="G6" s="4" t="n">
        <v>100</v>
      </c>
      <c r="H6" s="1" t="n">
        <v>80</v>
      </c>
      <c r="I6" s="1" t="n">
        <v>80</v>
      </c>
      <c r="J6" s="4" t="n">
        <v>100</v>
      </c>
      <c r="K6" s="1"/>
      <c r="L6" s="1" t="n">
        <v>65</v>
      </c>
      <c r="M6" s="1" t="n">
        <v>80</v>
      </c>
      <c r="N6" s="1"/>
      <c r="O6" s="1" t="n">
        <f aca="false">SUM(C6:N6)</f>
        <v>755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 t="n">
        <f aca="false">SUM(C7:N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 t="n">
        <v>70</v>
      </c>
      <c r="D8" s="4" t="n">
        <v>100</v>
      </c>
      <c r="E8" s="1"/>
      <c r="F8" s="1" t="n">
        <v>80</v>
      </c>
      <c r="G8" s="4" t="n">
        <v>100</v>
      </c>
      <c r="H8" s="1" t="n">
        <v>80</v>
      </c>
      <c r="I8" s="1" t="n">
        <v>80</v>
      </c>
      <c r="J8" s="4" t="n">
        <v>180</v>
      </c>
      <c r="K8" s="1" t="n">
        <v>60</v>
      </c>
      <c r="L8" s="1"/>
      <c r="M8" s="1" t="n">
        <v>80</v>
      </c>
      <c r="N8" s="1" t="n">
        <v>70</v>
      </c>
      <c r="O8" s="1" t="n">
        <f aca="false">SUM(C8:N8)</f>
        <v>900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4" t="n">
        <v>100</v>
      </c>
      <c r="H9" s="1"/>
      <c r="I9" s="1"/>
      <c r="J9" s="4" t="n">
        <v>100</v>
      </c>
      <c r="K9" s="1"/>
      <c r="L9" s="1"/>
      <c r="M9" s="1" t="n">
        <v>80</v>
      </c>
      <c r="N9" s="1"/>
      <c r="O9" s="1" t="n">
        <f aca="false">SUM(C9:N9)</f>
        <v>280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f aca="false">SUM(C10:N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 t="n">
        <v>70</v>
      </c>
      <c r="D11" s="1"/>
      <c r="E11" s="1"/>
      <c r="F11" s="1"/>
      <c r="G11" s="1"/>
      <c r="H11" s="1" t="n">
        <v>80</v>
      </c>
      <c r="I11" s="1" t="n">
        <v>80</v>
      </c>
      <c r="J11" s="1"/>
      <c r="K11" s="1" t="n">
        <v>60</v>
      </c>
      <c r="L11" s="1" t="n">
        <v>65</v>
      </c>
      <c r="M11" s="1"/>
      <c r="N11" s="1"/>
      <c r="O11" s="1" t="n">
        <f aca="false">SUM(C11:N11)</f>
        <v>355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/>
      <c r="E12" s="1"/>
      <c r="F12" s="1"/>
      <c r="G12" s="1"/>
      <c r="H12" s="1" t="n">
        <v>80</v>
      </c>
      <c r="I12" s="1" t="n">
        <v>80</v>
      </c>
      <c r="J12" s="1"/>
      <c r="K12" s="1" t="n">
        <v>60</v>
      </c>
      <c r="L12" s="1"/>
      <c r="M12" s="1"/>
      <c r="N12" s="1" t="n">
        <v>70</v>
      </c>
      <c r="O12" s="1" t="n">
        <f aca="false">SUM(C12:N12)</f>
        <v>290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/>
      <c r="D13" s="1"/>
      <c r="E13" s="1"/>
      <c r="F13" s="1" t="n">
        <v>80</v>
      </c>
      <c r="G13" s="1"/>
      <c r="H13" s="1" t="n">
        <v>80</v>
      </c>
      <c r="I13" s="1" t="n">
        <v>80</v>
      </c>
      <c r="J13" s="4" t="n">
        <v>100</v>
      </c>
      <c r="K13" s="1" t="n">
        <v>60</v>
      </c>
      <c r="L13" s="1" t="n">
        <v>65</v>
      </c>
      <c r="M13" s="1" t="n">
        <v>80</v>
      </c>
      <c r="N13" s="1" t="n">
        <v>70</v>
      </c>
      <c r="O13" s="1" t="n">
        <f aca="false">SUM(C13:N13)</f>
        <v>615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 t="n">
        <f aca="false">SUM(C14:N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f aca="false">SUM(C15:N15)</f>
        <v>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f aca="false">SUM(C16:N16)</f>
        <v>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 t="n">
        <f aca="false">SUM(C17:N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 t="n">
        <v>65</v>
      </c>
      <c r="M18" s="1"/>
      <c r="N18" s="1"/>
      <c r="O18" s="1" t="n">
        <f aca="false">SUM(C18:N18)</f>
        <v>65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/>
      <c r="E19" s="1"/>
      <c r="F19" s="1" t="n">
        <v>80</v>
      </c>
      <c r="G19" s="1" t="n">
        <v>70</v>
      </c>
      <c r="H19" s="1" t="n">
        <v>80</v>
      </c>
      <c r="I19" s="1" t="n">
        <v>80</v>
      </c>
      <c r="J19" s="1"/>
      <c r="K19" s="1"/>
      <c r="L19" s="1"/>
      <c r="M19" s="1" t="n">
        <v>80</v>
      </c>
      <c r="N19" s="1"/>
      <c r="O19" s="1" t="n">
        <f aca="false">SUM(C19:N19)</f>
        <v>390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 t="n">
        <v>70</v>
      </c>
      <c r="D20" s="1"/>
      <c r="E20" s="1"/>
      <c r="F20" s="1"/>
      <c r="G20" s="4" t="n">
        <v>170</v>
      </c>
      <c r="H20" s="1" t="n">
        <v>80</v>
      </c>
      <c r="I20" s="1" t="n">
        <v>80</v>
      </c>
      <c r="J20" s="4" t="n">
        <v>100</v>
      </c>
      <c r="K20" s="1"/>
      <c r="L20" s="1" t="n">
        <v>65</v>
      </c>
      <c r="M20" s="1" t="n">
        <v>80</v>
      </c>
      <c r="N20" s="1"/>
      <c r="O20" s="1" t="n">
        <f aca="false">SUM(C20:N20)</f>
        <v>645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 t="n">
        <v>70</v>
      </c>
      <c r="D21" s="1"/>
      <c r="E21" s="1"/>
      <c r="F21" s="1" t="n">
        <v>80</v>
      </c>
      <c r="G21" s="1" t="n">
        <v>70</v>
      </c>
      <c r="H21" s="1" t="n">
        <v>80</v>
      </c>
      <c r="I21" s="1" t="n">
        <v>80</v>
      </c>
      <c r="J21" s="1"/>
      <c r="K21" s="1"/>
      <c r="L21" s="1"/>
      <c r="M21" s="1"/>
      <c r="N21" s="1"/>
      <c r="O21" s="1" t="n">
        <f aca="false">SUM(C21:N21)</f>
        <v>380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SUM(C22:N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/>
      <c r="E23" s="1"/>
      <c r="F23" s="1"/>
      <c r="G23" s="1" t="n">
        <v>70</v>
      </c>
      <c r="H23" s="1" t="n">
        <v>80</v>
      </c>
      <c r="I23" s="1"/>
      <c r="J23" s="1" t="n">
        <v>80</v>
      </c>
      <c r="K23" s="1" t="n">
        <v>60</v>
      </c>
      <c r="L23" s="1" t="n">
        <v>65</v>
      </c>
      <c r="M23" s="1"/>
      <c r="N23" s="1" t="n">
        <v>70</v>
      </c>
      <c r="O23" s="1" t="n">
        <f aca="false">SUM(C23:N23)</f>
        <v>425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/>
      <c r="D24" s="1"/>
      <c r="E24" s="1"/>
      <c r="F24" s="1"/>
      <c r="G24" s="1" t="n">
        <v>70</v>
      </c>
      <c r="H24" s="1" t="n">
        <v>80</v>
      </c>
      <c r="I24" s="1" t="n">
        <v>80</v>
      </c>
      <c r="J24" s="4" t="n">
        <v>100</v>
      </c>
      <c r="K24" s="1"/>
      <c r="L24" s="1" t="n">
        <v>65</v>
      </c>
      <c r="M24" s="1" t="n">
        <v>80</v>
      </c>
      <c r="N24" s="1" t="n">
        <v>70</v>
      </c>
      <c r="O24" s="1" t="n">
        <f aca="false">SUM(C24:N24)</f>
        <v>545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 t="n">
        <v>70</v>
      </c>
      <c r="D25" s="1"/>
      <c r="E25" s="1"/>
      <c r="F25" s="1"/>
      <c r="G25" s="1"/>
      <c r="H25" s="1" t="n">
        <v>80</v>
      </c>
      <c r="I25" s="1" t="n">
        <v>80</v>
      </c>
      <c r="J25" s="1"/>
      <c r="K25" s="1" t="n">
        <v>60</v>
      </c>
      <c r="L25" s="1"/>
      <c r="M25" s="1"/>
      <c r="N25" s="1"/>
      <c r="O25" s="1" t="n">
        <f aca="false">SUM(C25:N25)</f>
        <v>29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1"/>
      <c r="G26" s="1" t="n">
        <v>70</v>
      </c>
      <c r="H26" s="1"/>
      <c r="I26" s="1"/>
      <c r="J26" s="1" t="n">
        <v>80</v>
      </c>
      <c r="K26" s="1"/>
      <c r="L26" s="1"/>
      <c r="M26" s="1"/>
      <c r="N26" s="1"/>
      <c r="O26" s="1" t="n">
        <f aca="false">SUM(C26:N26)</f>
        <v>150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SUM(C27:N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SUM(C28:N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1"/>
      <c r="I29" s="1"/>
      <c r="J29" s="4" t="n">
        <v>100</v>
      </c>
      <c r="K29" s="1"/>
      <c r="L29" s="1"/>
      <c r="M29" s="1" t="n">
        <v>80</v>
      </c>
      <c r="N29" s="1"/>
      <c r="O29" s="1" t="n">
        <f aca="false">SUM(C29:N29)</f>
        <v>18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SUM(C30:N30)</f>
        <v>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 t="n">
        <v>70</v>
      </c>
      <c r="D31" s="1"/>
      <c r="E31" s="1" t="n">
        <v>50</v>
      </c>
      <c r="F31" s="1" t="n">
        <v>80</v>
      </c>
      <c r="G31" s="1" t="n">
        <v>70</v>
      </c>
      <c r="H31" s="1" t="n">
        <v>80</v>
      </c>
      <c r="I31" s="1" t="n">
        <v>80</v>
      </c>
      <c r="J31" s="1" t="n">
        <v>80</v>
      </c>
      <c r="K31" s="1" t="n">
        <v>60</v>
      </c>
      <c r="L31" s="1"/>
      <c r="M31" s="1"/>
      <c r="N31" s="1"/>
      <c r="O31" s="1" t="n">
        <f aca="false">SUM(C31:N31)</f>
        <v>570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SUM(C32:N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/>
      <c r="E33" s="1"/>
      <c r="F33" s="1" t="n">
        <v>80</v>
      </c>
      <c r="G33" s="1" t="n">
        <v>70</v>
      </c>
      <c r="H33" s="1" t="n">
        <v>80</v>
      </c>
      <c r="I33" s="1" t="n">
        <v>80</v>
      </c>
      <c r="J33" s="1"/>
      <c r="K33" s="1" t="n">
        <v>60</v>
      </c>
      <c r="L33" s="1" t="n">
        <v>65</v>
      </c>
      <c r="M33" s="1" t="n">
        <v>80</v>
      </c>
      <c r="N33" s="1" t="n">
        <v>70</v>
      </c>
      <c r="O33" s="1" t="n">
        <f aca="false">SUM(C33:N33)</f>
        <v>585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SUM(C34:N34)</f>
        <v>0</v>
      </c>
    </row>
    <row r="35" customFormat="false" ht="13.8" hidden="false" customHeight="false" outlineLevel="0" collapsed="false">
      <c r="A35" s="3" t="s">
        <v>82</v>
      </c>
      <c r="B35" s="3" t="s">
        <v>83</v>
      </c>
      <c r="C35" s="1"/>
      <c r="D35" s="1"/>
      <c r="E35" s="1"/>
      <c r="F35" s="1"/>
      <c r="G35" s="1"/>
      <c r="H35" s="1"/>
      <c r="I35" s="1"/>
      <c r="J35" s="1" t="n">
        <v>80</v>
      </c>
      <c r="K35" s="1"/>
      <c r="L35" s="1"/>
      <c r="M35" s="1" t="n">
        <v>80</v>
      </c>
      <c r="N35" s="1"/>
      <c r="O35" s="1" t="n">
        <f aca="false">SUM(C35:N35)</f>
        <v>160</v>
      </c>
    </row>
    <row r="36" customFormat="false" ht="13.8" hidden="false" customHeight="false" outlineLevel="0" collapsed="false">
      <c r="A36" s="3" t="s">
        <v>58</v>
      </c>
      <c r="B36" s="3" t="s">
        <v>59</v>
      </c>
      <c r="C36" s="1" t="n">
        <v>70</v>
      </c>
      <c r="D36" s="1"/>
      <c r="E36" s="1"/>
      <c r="F36" s="1" t="n">
        <v>80</v>
      </c>
      <c r="G36" s="1" t="n">
        <v>70</v>
      </c>
      <c r="H36" s="1" t="n">
        <v>80</v>
      </c>
      <c r="I36" s="1" t="n">
        <v>80</v>
      </c>
      <c r="J36" s="1" t="n">
        <v>80</v>
      </c>
      <c r="K36" s="1" t="n">
        <v>60</v>
      </c>
      <c r="L36" s="1" t="n">
        <v>65</v>
      </c>
      <c r="M36" s="1" t="n">
        <v>80</v>
      </c>
      <c r="N36" s="1" t="n">
        <v>70</v>
      </c>
      <c r="O36" s="1" t="n">
        <f aca="false">SUM(C36:N36)</f>
        <v>735</v>
      </c>
    </row>
    <row r="37" customFormat="false" ht="13.8" hidden="false" customHeight="false" outlineLevel="0" collapsed="false">
      <c r="A37" s="3" t="s">
        <v>60</v>
      </c>
      <c r="B37" s="3" t="s">
        <v>6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SUM(C37:N37)</f>
        <v>0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 t="n">
        <v>70</v>
      </c>
      <c r="D38" s="1"/>
      <c r="E38" s="1" t="n">
        <v>50</v>
      </c>
      <c r="F38" s="1" t="n">
        <v>80</v>
      </c>
      <c r="G38" s="1" t="n">
        <v>70</v>
      </c>
      <c r="H38" s="1" t="n">
        <v>80</v>
      </c>
      <c r="I38" s="1" t="n">
        <v>80</v>
      </c>
      <c r="J38" s="1" t="n">
        <v>80</v>
      </c>
      <c r="K38" s="1" t="n">
        <v>60</v>
      </c>
      <c r="L38" s="1" t="n">
        <v>65</v>
      </c>
      <c r="M38" s="1" t="n">
        <v>80</v>
      </c>
      <c r="N38" s="1"/>
      <c r="O38" s="1" t="n">
        <f aca="false">SUM(C38:N38)</f>
        <v>715</v>
      </c>
    </row>
  </sheetData>
  <printOptions headings="false" gridLines="false" gridLinesSet="true" horizontalCentered="false" verticalCentered="false"/>
  <pageMargins left="0.1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84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431</v>
      </c>
      <c r="D3" s="2" t="n">
        <v>42433</v>
      </c>
      <c r="E3" s="2" t="n">
        <v>42436</v>
      </c>
      <c r="F3" s="2" t="n">
        <v>42438</v>
      </c>
      <c r="G3" s="2" t="n">
        <v>42440</v>
      </c>
      <c r="H3" s="2" t="n">
        <v>42443</v>
      </c>
      <c r="I3" s="2" t="n">
        <v>42445</v>
      </c>
      <c r="J3" s="2" t="n">
        <v>42447</v>
      </c>
      <c r="K3" s="2" t="n">
        <v>42450</v>
      </c>
      <c r="L3" s="2" t="n">
        <v>42452</v>
      </c>
      <c r="M3" s="2" t="n">
        <v>42454</v>
      </c>
      <c r="N3" s="2" t="n">
        <v>42457</v>
      </c>
      <c r="O3" s="2" t="n">
        <v>42459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 t="n">
        <v>70</v>
      </c>
      <c r="D4" s="1"/>
      <c r="E4" s="1"/>
      <c r="F4" s="1" t="n">
        <v>80</v>
      </c>
      <c r="G4" s="4" t="n">
        <v>130</v>
      </c>
      <c r="H4" s="1" t="n">
        <v>85</v>
      </c>
      <c r="I4" s="1" t="n">
        <v>90</v>
      </c>
      <c r="J4" s="1" t="n">
        <v>95</v>
      </c>
      <c r="K4" s="1" t="n">
        <v>75</v>
      </c>
      <c r="L4" s="1" t="n">
        <v>70</v>
      </c>
      <c r="M4" s="1"/>
      <c r="N4" s="1"/>
      <c r="O4" s="1"/>
      <c r="P4" s="1" t="n">
        <f aca="false">SUM(C4:O4)</f>
        <v>695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 t="n">
        <v>70</v>
      </c>
      <c r="D5" s="4" t="n">
        <v>210</v>
      </c>
      <c r="E5" s="1"/>
      <c r="F5" s="1" t="n">
        <v>80</v>
      </c>
      <c r="G5" s="4" t="n">
        <v>130</v>
      </c>
      <c r="H5" s="1" t="n">
        <v>85</v>
      </c>
      <c r="I5" s="1" t="n">
        <v>90</v>
      </c>
      <c r="J5" s="1" t="n">
        <v>95</v>
      </c>
      <c r="K5" s="1" t="n">
        <v>75</v>
      </c>
      <c r="L5" s="1" t="n">
        <v>70</v>
      </c>
      <c r="M5" s="1" t="n">
        <v>100</v>
      </c>
      <c r="N5" s="1" t="n">
        <v>80</v>
      </c>
      <c r="O5" s="1" t="n">
        <v>75</v>
      </c>
      <c r="P5" s="1" t="n">
        <f aca="false">SUM(C5:O5)</f>
        <v>1160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/>
      <c r="D6" s="1"/>
      <c r="E6" s="1"/>
      <c r="F6" s="1" t="n">
        <v>80</v>
      </c>
      <c r="G6" s="4" t="n">
        <v>190</v>
      </c>
      <c r="H6" s="1" t="n">
        <v>85</v>
      </c>
      <c r="I6" s="1" t="n">
        <v>90</v>
      </c>
      <c r="J6" s="1" t="n">
        <v>95</v>
      </c>
      <c r="K6" s="1" t="n">
        <v>75</v>
      </c>
      <c r="L6" s="1" t="n">
        <v>70</v>
      </c>
      <c r="M6" s="1" t="n">
        <v>100</v>
      </c>
      <c r="N6" s="1" t="n">
        <v>80</v>
      </c>
      <c r="O6" s="1"/>
      <c r="P6" s="1" t="n">
        <f aca="false">SUM(C6:O6)</f>
        <v>865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4" t="n">
        <v>130</v>
      </c>
      <c r="N7" s="1"/>
      <c r="O7" s="1"/>
      <c r="P7" s="1" t="n">
        <f aca="false">SUM(C7:O7)</f>
        <v>13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 t="n">
        <v>85</v>
      </c>
      <c r="D8" s="1"/>
      <c r="E8" s="1" t="n">
        <v>75</v>
      </c>
      <c r="F8" s="1" t="n">
        <v>80</v>
      </c>
      <c r="G8" s="4" t="n">
        <v>360</v>
      </c>
      <c r="H8" s="1" t="n">
        <v>85</v>
      </c>
      <c r="I8" s="1"/>
      <c r="J8" s="1" t="n">
        <v>95</v>
      </c>
      <c r="K8" s="1" t="n">
        <v>75</v>
      </c>
      <c r="L8" s="1"/>
      <c r="M8" s="4" t="n">
        <v>370</v>
      </c>
      <c r="N8" s="1" t="n">
        <v>80</v>
      </c>
      <c r="O8" s="1" t="n">
        <v>75</v>
      </c>
      <c r="P8" s="1" t="n">
        <f aca="false">SUM(C8:O8)</f>
        <v>1380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4" t="n">
        <v>130</v>
      </c>
      <c r="H9" s="1"/>
      <c r="I9" s="1"/>
      <c r="J9" s="1" t="n">
        <v>95</v>
      </c>
      <c r="K9" s="1"/>
      <c r="L9" s="1"/>
      <c r="M9" s="1" t="n">
        <v>100</v>
      </c>
      <c r="N9" s="1"/>
      <c r="O9" s="1"/>
      <c r="P9" s="1" t="n">
        <f aca="false">SUM(C9:O9)</f>
        <v>325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4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 t="n">
        <v>70</v>
      </c>
      <c r="D11" s="1"/>
      <c r="E11" s="1"/>
      <c r="F11" s="1" t="n">
        <v>80</v>
      </c>
      <c r="G11" s="4" t="n">
        <v>130</v>
      </c>
      <c r="H11" s="1" t="n">
        <v>85</v>
      </c>
      <c r="I11" s="1"/>
      <c r="J11" s="1"/>
      <c r="K11" s="1" t="n">
        <v>75</v>
      </c>
      <c r="L11" s="1"/>
      <c r="M11" s="4" t="n">
        <v>120</v>
      </c>
      <c r="N11" s="1" t="n">
        <v>80</v>
      </c>
      <c r="O11" s="1" t="n">
        <v>75</v>
      </c>
      <c r="P11" s="1" t="n">
        <f aca="false">SUM(C11:O11)</f>
        <v>715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/>
      <c r="E12" s="1"/>
      <c r="F12" s="1" t="n">
        <v>80</v>
      </c>
      <c r="G12" s="4"/>
      <c r="H12" s="1"/>
      <c r="I12" s="1"/>
      <c r="J12" s="1"/>
      <c r="K12" s="1" t="n">
        <v>75</v>
      </c>
      <c r="L12" s="1" t="n">
        <v>70</v>
      </c>
      <c r="M12" s="1"/>
      <c r="N12" s="1" t="n">
        <v>80</v>
      </c>
      <c r="O12" s="1" t="n">
        <v>75</v>
      </c>
      <c r="P12" s="1" t="n">
        <f aca="false">SUM(C12:O12)</f>
        <v>380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/>
      <c r="D13" s="1"/>
      <c r="E13" s="1" t="n">
        <v>75</v>
      </c>
      <c r="F13" s="1" t="n">
        <v>80</v>
      </c>
      <c r="G13" s="4" t="n">
        <v>360</v>
      </c>
      <c r="H13" s="1" t="n">
        <v>85</v>
      </c>
      <c r="I13" s="1" t="n">
        <v>90</v>
      </c>
      <c r="J13" s="1" t="n">
        <v>95</v>
      </c>
      <c r="K13" s="1"/>
      <c r="L13" s="1"/>
      <c r="M13" s="4" t="n">
        <v>240</v>
      </c>
      <c r="N13" s="1" t="n">
        <v>80</v>
      </c>
      <c r="O13" s="1" t="n">
        <v>75</v>
      </c>
      <c r="P13" s="1" t="n">
        <f aca="false">SUM(C13:O13)</f>
        <v>1180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4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4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1"/>
      <c r="G16" s="4"/>
      <c r="H16" s="1"/>
      <c r="I16" s="1"/>
      <c r="J16" s="1"/>
      <c r="K16" s="1"/>
      <c r="L16" s="1"/>
      <c r="M16" s="1"/>
      <c r="N16" s="1"/>
      <c r="O16" s="1"/>
      <c r="P16" s="1" t="n">
        <f aca="false">SUM(C16:O16)</f>
        <v>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4"/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/>
      <c r="E18" s="1"/>
      <c r="F18" s="1"/>
      <c r="G18" s="4"/>
      <c r="H18" s="1" t="n">
        <v>85</v>
      </c>
      <c r="I18" s="1"/>
      <c r="J18" s="1" t="n">
        <v>95</v>
      </c>
      <c r="K18" s="1" t="n">
        <v>75</v>
      </c>
      <c r="L18" s="1"/>
      <c r="M18" s="1"/>
      <c r="N18" s="1" t="n">
        <v>80</v>
      </c>
      <c r="O18" s="1"/>
      <c r="P18" s="1" t="n">
        <f aca="false">SUM(C18:O18)</f>
        <v>335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 t="n">
        <v>85</v>
      </c>
      <c r="D19" s="1"/>
      <c r="E19" s="1"/>
      <c r="F19" s="1" t="n">
        <v>80</v>
      </c>
      <c r="G19" s="4" t="n">
        <v>130</v>
      </c>
      <c r="H19" s="1" t="n">
        <v>85</v>
      </c>
      <c r="I19" s="1"/>
      <c r="J19" s="1" t="n">
        <v>95</v>
      </c>
      <c r="K19" s="1" t="n">
        <v>75</v>
      </c>
      <c r="L19" s="1"/>
      <c r="M19" s="4" t="n">
        <v>190</v>
      </c>
      <c r="N19" s="1" t="n">
        <v>80</v>
      </c>
      <c r="O19" s="1" t="n">
        <v>75</v>
      </c>
      <c r="P19" s="1" t="n">
        <f aca="false">SUM(C19:O19)</f>
        <v>895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/>
      <c r="D20" s="1"/>
      <c r="E20" s="1"/>
      <c r="F20" s="1"/>
      <c r="G20" s="4" t="n">
        <v>130</v>
      </c>
      <c r="H20" s="1" t="n">
        <v>85</v>
      </c>
      <c r="I20" s="1" t="n">
        <v>90</v>
      </c>
      <c r="J20" s="1" t="n">
        <v>95</v>
      </c>
      <c r="K20" s="1" t="n">
        <v>75</v>
      </c>
      <c r="L20" s="1"/>
      <c r="M20" s="1" t="n">
        <v>100</v>
      </c>
      <c r="N20" s="1" t="n">
        <v>80</v>
      </c>
      <c r="O20" s="1" t="n">
        <v>75</v>
      </c>
      <c r="P20" s="1" t="n">
        <f aca="false">SUM(C20:O20)</f>
        <v>730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/>
      <c r="D21" s="1"/>
      <c r="E21" s="1"/>
      <c r="F21" s="1" t="n">
        <v>80</v>
      </c>
      <c r="G21" s="4"/>
      <c r="H21" s="1" t="n">
        <v>85</v>
      </c>
      <c r="I21" s="1" t="n">
        <v>90</v>
      </c>
      <c r="J21" s="1" t="n">
        <v>95</v>
      </c>
      <c r="K21" s="1"/>
      <c r="L21" s="1"/>
      <c r="M21" s="1"/>
      <c r="N21" s="1"/>
      <c r="O21" s="1" t="n">
        <v>75</v>
      </c>
      <c r="P21" s="1" t="n">
        <f aca="false">SUM(C21:O21)</f>
        <v>425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4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/>
      <c r="E23" s="1"/>
      <c r="F23" s="1"/>
      <c r="G23" s="4"/>
      <c r="H23" s="1"/>
      <c r="I23" s="1" t="n">
        <v>90</v>
      </c>
      <c r="J23" s="1" t="n">
        <v>95</v>
      </c>
      <c r="K23" s="1" t="n">
        <v>75</v>
      </c>
      <c r="L23" s="1"/>
      <c r="M23" s="1"/>
      <c r="N23" s="1" t="n">
        <v>80</v>
      </c>
      <c r="O23" s="1" t="n">
        <v>75</v>
      </c>
      <c r="P23" s="1" t="n">
        <f aca="false">SUM(C23:O23)</f>
        <v>415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/>
      <c r="D24" s="1"/>
      <c r="E24" s="1"/>
      <c r="F24" s="1" t="n">
        <v>80</v>
      </c>
      <c r="G24" s="4" t="n">
        <v>130</v>
      </c>
      <c r="H24" s="1" t="n">
        <v>85</v>
      </c>
      <c r="I24" s="1" t="n">
        <v>90</v>
      </c>
      <c r="J24" s="1"/>
      <c r="K24" s="1" t="n">
        <v>75</v>
      </c>
      <c r="L24" s="1" t="n">
        <v>70</v>
      </c>
      <c r="M24" s="1" t="n">
        <v>100</v>
      </c>
      <c r="N24" s="1" t="n">
        <v>80</v>
      </c>
      <c r="O24" s="1" t="n">
        <v>75</v>
      </c>
      <c r="P24" s="1" t="n">
        <f aca="false">SUM(C24:O24)</f>
        <v>785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/>
      <c r="G25" s="4"/>
      <c r="H25" s="1" t="n">
        <v>85</v>
      </c>
      <c r="I25" s="1" t="n">
        <v>90</v>
      </c>
      <c r="J25" s="1"/>
      <c r="K25" s="1" t="n">
        <v>75</v>
      </c>
      <c r="L25" s="1"/>
      <c r="M25" s="1"/>
      <c r="N25" s="1" t="n">
        <v>80</v>
      </c>
      <c r="O25" s="1"/>
      <c r="P25" s="1" t="n">
        <f aca="false">SUM(C25:O25)</f>
        <v>33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1"/>
      <c r="G26" s="4"/>
      <c r="H26" s="1"/>
      <c r="I26" s="1"/>
      <c r="J26" s="1" t="n">
        <v>95</v>
      </c>
      <c r="K26" s="1"/>
      <c r="L26" s="1"/>
      <c r="M26" s="1"/>
      <c r="N26" s="1"/>
      <c r="O26" s="1"/>
      <c r="P26" s="1" t="n">
        <f aca="false">SUM(C26:O26)</f>
        <v>95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4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4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4" t="n">
        <v>200</v>
      </c>
      <c r="H29" s="1"/>
      <c r="I29" s="1"/>
      <c r="J29" s="1"/>
      <c r="K29" s="1"/>
      <c r="L29" s="1"/>
      <c r="M29" s="1"/>
      <c r="N29" s="1"/>
      <c r="O29" s="1"/>
      <c r="P29" s="1" t="n">
        <f aca="false">SUM(C29:O29)</f>
        <v>20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 t="n">
        <v>80</v>
      </c>
      <c r="G30" s="4" t="n">
        <v>130</v>
      </c>
      <c r="H30" s="1" t="n">
        <v>85</v>
      </c>
      <c r="I30" s="1"/>
      <c r="J30" s="1"/>
      <c r="K30" s="1" t="n">
        <v>75</v>
      </c>
      <c r="L30" s="1"/>
      <c r="M30" s="4" t="n">
        <v>130</v>
      </c>
      <c r="N30" s="1"/>
      <c r="O30" s="1"/>
      <c r="P30" s="1" t="n">
        <f aca="false">SUM(C30:O30)</f>
        <v>50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/>
      <c r="D31" s="1"/>
      <c r="E31" s="1"/>
      <c r="F31" s="1" t="n">
        <v>80</v>
      </c>
      <c r="G31" s="4" t="n">
        <v>130</v>
      </c>
      <c r="H31" s="1" t="n">
        <v>85</v>
      </c>
      <c r="I31" s="1" t="n">
        <v>90</v>
      </c>
      <c r="J31" s="1" t="n">
        <v>95</v>
      </c>
      <c r="K31" s="1" t="n">
        <v>75</v>
      </c>
      <c r="L31" s="1"/>
      <c r="M31" s="1" t="n">
        <v>100</v>
      </c>
      <c r="N31" s="1" t="n">
        <v>80</v>
      </c>
      <c r="O31" s="1" t="n">
        <v>75</v>
      </c>
      <c r="P31" s="1" t="n">
        <f aca="false">SUM(C31:O31)</f>
        <v>810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4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/>
      <c r="E33" s="1"/>
      <c r="F33" s="1" t="n">
        <v>80</v>
      </c>
      <c r="G33" s="4"/>
      <c r="H33" s="1" t="n">
        <v>85</v>
      </c>
      <c r="I33" s="1" t="n">
        <v>90</v>
      </c>
      <c r="J33" s="1"/>
      <c r="K33" s="1"/>
      <c r="L33" s="1"/>
      <c r="M33" s="1" t="n">
        <v>100</v>
      </c>
      <c r="N33" s="1" t="n">
        <v>80</v>
      </c>
      <c r="O33" s="1" t="n">
        <v>75</v>
      </c>
      <c r="P33" s="1" t="n">
        <f aca="false">SUM(C33:O33)</f>
        <v>510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4"/>
      <c r="H34" s="1"/>
      <c r="I34" s="1"/>
      <c r="J34" s="1"/>
      <c r="K34" s="1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 t="n">
        <v>85</v>
      </c>
      <c r="D35" s="1"/>
      <c r="E35" s="1" t="n">
        <v>75</v>
      </c>
      <c r="F35" s="1" t="n">
        <v>80</v>
      </c>
      <c r="G35" s="4" t="n">
        <v>130</v>
      </c>
      <c r="H35" s="1" t="n">
        <v>85</v>
      </c>
      <c r="I35" s="1" t="n">
        <v>90</v>
      </c>
      <c r="J35" s="1" t="n">
        <v>95</v>
      </c>
      <c r="K35" s="1" t="n">
        <v>75</v>
      </c>
      <c r="L35" s="1" t="n">
        <v>70</v>
      </c>
      <c r="M35" s="1" t="n">
        <v>100</v>
      </c>
      <c r="N35" s="1" t="n">
        <v>80</v>
      </c>
      <c r="O35" s="1" t="n">
        <v>75</v>
      </c>
      <c r="P35" s="1" t="n">
        <f aca="false">SUM(C35:O35)</f>
        <v>1040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62</v>
      </c>
      <c r="B37" s="3" t="s">
        <v>19</v>
      </c>
      <c r="C37" s="1" t="n">
        <v>85</v>
      </c>
      <c r="D37" s="1"/>
      <c r="E37" s="1" t="n">
        <v>75</v>
      </c>
      <c r="F37" s="1"/>
      <c r="G37" s="1"/>
      <c r="H37" s="1"/>
      <c r="I37" s="1"/>
      <c r="J37" s="1" t="n">
        <v>95</v>
      </c>
      <c r="K37" s="1" t="n">
        <v>75</v>
      </c>
      <c r="L37" s="1" t="n">
        <v>70</v>
      </c>
      <c r="M37" s="1" t="n">
        <v>100</v>
      </c>
      <c r="N37" s="1" t="n">
        <v>80</v>
      </c>
      <c r="O37" s="1" t="n">
        <v>75</v>
      </c>
      <c r="P37" s="1" t="n">
        <f aca="false">SUM(C37:O37)</f>
        <v>655</v>
      </c>
    </row>
  </sheetData>
  <printOptions headings="false" gridLines="false" gridLinesSet="true" horizontalCentered="false" verticalCentered="false"/>
  <pageMargins left="0.209722222222222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85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461</v>
      </c>
      <c r="D3" s="2" t="n">
        <v>42464</v>
      </c>
      <c r="E3" s="2" t="n">
        <v>42466</v>
      </c>
      <c r="F3" s="2" t="n">
        <v>42468</v>
      </c>
      <c r="G3" s="2" t="n">
        <v>42471</v>
      </c>
      <c r="H3" s="2" t="n">
        <v>42473</v>
      </c>
      <c r="I3" s="2" t="n">
        <v>42475</v>
      </c>
      <c r="J3" s="2" t="n">
        <v>42478</v>
      </c>
      <c r="K3" s="2" t="n">
        <v>42480</v>
      </c>
      <c r="L3" s="2" t="n">
        <v>42482</v>
      </c>
      <c r="M3" s="2" t="n">
        <v>42485</v>
      </c>
      <c r="N3" s="2" t="n">
        <v>42487</v>
      </c>
      <c r="O3" s="2" t="n">
        <v>42489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/>
      <c r="D4" s="1" t="n">
        <v>90</v>
      </c>
      <c r="E4" s="1" t="n">
        <v>90</v>
      </c>
      <c r="F4" s="4" t="n">
        <v>220</v>
      </c>
      <c r="G4" s="1" t="n">
        <v>100</v>
      </c>
      <c r="H4" s="1" t="n">
        <v>95</v>
      </c>
      <c r="I4" s="1" t="n">
        <v>100</v>
      </c>
      <c r="J4" s="1"/>
      <c r="K4" s="1"/>
      <c r="L4" s="4" t="n">
        <v>240</v>
      </c>
      <c r="M4" s="1" t="n">
        <v>65</v>
      </c>
      <c r="N4" s="1" t="n">
        <v>100</v>
      </c>
      <c r="O4" s="1" t="n">
        <v>95</v>
      </c>
      <c r="P4" s="1" t="n">
        <f aca="false">SUM(C4:O4)</f>
        <v>1195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 t="n">
        <v>15</v>
      </c>
      <c r="D5" s="1" t="n">
        <v>90</v>
      </c>
      <c r="E5" s="1" t="n">
        <v>90</v>
      </c>
      <c r="F5" s="4" t="n">
        <v>160</v>
      </c>
      <c r="G5" s="1" t="n">
        <v>100</v>
      </c>
      <c r="H5" s="1" t="n">
        <v>95</v>
      </c>
      <c r="I5" s="1" t="n">
        <v>100</v>
      </c>
      <c r="J5" s="1" t="n">
        <v>90</v>
      </c>
      <c r="K5" s="1" t="n">
        <v>90</v>
      </c>
      <c r="L5" s="4" t="n">
        <v>180</v>
      </c>
      <c r="M5" s="1"/>
      <c r="N5" s="1" t="n">
        <v>100</v>
      </c>
      <c r="O5" s="4" t="n">
        <v>245</v>
      </c>
      <c r="P5" s="1" t="n">
        <f aca="false">SUM(C5:O5)</f>
        <v>1355</v>
      </c>
    </row>
    <row r="6" customFormat="false" ht="13.8" hidden="false" customHeight="false" outlineLevel="0" collapsed="false">
      <c r="A6" s="3" t="s">
        <v>8</v>
      </c>
      <c r="B6" s="3" t="s">
        <v>9</v>
      </c>
      <c r="C6" s="4" t="n">
        <v>200</v>
      </c>
      <c r="D6" s="1" t="n">
        <v>90</v>
      </c>
      <c r="E6" s="1"/>
      <c r="F6" s="4" t="n">
        <v>220</v>
      </c>
      <c r="G6" s="1" t="n">
        <v>100</v>
      </c>
      <c r="H6" s="1" t="n">
        <v>95</v>
      </c>
      <c r="I6" s="1" t="n">
        <v>100</v>
      </c>
      <c r="J6" s="1"/>
      <c r="K6" s="1"/>
      <c r="L6" s="4" t="n">
        <v>320</v>
      </c>
      <c r="M6" s="1"/>
      <c r="N6" s="1"/>
      <c r="O6" s="1"/>
      <c r="P6" s="1" t="n">
        <f aca="false">SUM(C6:O6)</f>
        <v>1125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4" t="n">
        <v>160</v>
      </c>
      <c r="G7" s="1"/>
      <c r="H7" s="1"/>
      <c r="I7" s="1"/>
      <c r="J7" s="1"/>
      <c r="K7" s="1"/>
      <c r="L7" s="4"/>
      <c r="M7" s="1"/>
      <c r="N7" s="1"/>
      <c r="O7" s="4" t="n">
        <v>150</v>
      </c>
      <c r="P7" s="1" t="n">
        <f aca="false">SUM(C7:O7)</f>
        <v>31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4" t="n">
        <v>200</v>
      </c>
      <c r="D8" s="1" t="n">
        <v>90</v>
      </c>
      <c r="E8" s="1" t="n">
        <v>90</v>
      </c>
      <c r="F8" s="4" t="n">
        <v>220</v>
      </c>
      <c r="G8" s="1" t="n">
        <v>100</v>
      </c>
      <c r="H8" s="1" t="n">
        <v>95</v>
      </c>
      <c r="I8" s="1" t="n">
        <v>100</v>
      </c>
      <c r="J8" s="1"/>
      <c r="K8" s="1"/>
      <c r="L8" s="4" t="n">
        <v>320</v>
      </c>
      <c r="M8" s="1" t="n">
        <v>65</v>
      </c>
      <c r="N8" s="1" t="n">
        <v>100</v>
      </c>
      <c r="O8" s="1" t="n">
        <v>95</v>
      </c>
      <c r="P8" s="1" t="n">
        <f aca="false">SUM(C8:O8)</f>
        <v>1475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4" t="n">
        <v>200</v>
      </c>
      <c r="D9" s="1"/>
      <c r="E9" s="1"/>
      <c r="F9" s="4" t="n">
        <v>220</v>
      </c>
      <c r="G9" s="1"/>
      <c r="H9" s="1"/>
      <c r="I9" s="1" t="n">
        <v>100</v>
      </c>
      <c r="J9" s="1"/>
      <c r="K9" s="1"/>
      <c r="L9" s="4" t="n">
        <v>240</v>
      </c>
      <c r="M9" s="1"/>
      <c r="N9" s="1"/>
      <c r="O9" s="1" t="n">
        <v>95</v>
      </c>
      <c r="P9" s="1" t="n">
        <f aca="false">SUM(C9:O9)</f>
        <v>855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4"/>
      <c r="G10" s="1"/>
      <c r="H10" s="1"/>
      <c r="I10" s="1"/>
      <c r="J10" s="1"/>
      <c r="K10" s="1"/>
      <c r="L10" s="4"/>
      <c r="M10" s="1"/>
      <c r="N10" s="1"/>
      <c r="O10" s="4" t="n">
        <v>150</v>
      </c>
      <c r="P10" s="1" t="n">
        <f aca="false">SUM(C10:O10)</f>
        <v>15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 t="n">
        <v>90</v>
      </c>
      <c r="E11" s="1"/>
      <c r="F11" s="4"/>
      <c r="G11" s="1" t="n">
        <v>100</v>
      </c>
      <c r="H11" s="1"/>
      <c r="I11" s="4" t="n">
        <v>150</v>
      </c>
      <c r="J11" s="1"/>
      <c r="K11" s="1"/>
      <c r="L11" s="4" t="n">
        <v>150</v>
      </c>
      <c r="M11" s="1"/>
      <c r="N11" s="1"/>
      <c r="O11" s="1"/>
      <c r="P11" s="1" t="n">
        <f aca="false">SUM(C11:O11)</f>
        <v>490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 t="n">
        <v>90</v>
      </c>
      <c r="E12" s="1"/>
      <c r="F12" s="4"/>
      <c r="G12" s="1"/>
      <c r="H12" s="1"/>
      <c r="I12" s="1"/>
      <c r="J12" s="1"/>
      <c r="K12" s="1"/>
      <c r="L12" s="4"/>
      <c r="M12" s="1" t="n">
        <v>65</v>
      </c>
      <c r="N12" s="1"/>
      <c r="O12" s="1"/>
      <c r="P12" s="1" t="n">
        <f aca="false">SUM(C12:O12)</f>
        <v>155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4" t="n">
        <v>200</v>
      </c>
      <c r="D13" s="1"/>
      <c r="E13" s="1" t="n">
        <v>90</v>
      </c>
      <c r="F13" s="4" t="n">
        <v>220</v>
      </c>
      <c r="G13" s="1" t="n">
        <v>100</v>
      </c>
      <c r="H13" s="1" t="n">
        <v>95</v>
      </c>
      <c r="I13" s="1"/>
      <c r="J13" s="1" t="n">
        <v>90</v>
      </c>
      <c r="K13" s="1"/>
      <c r="L13" s="4" t="n">
        <v>320</v>
      </c>
      <c r="M13" s="1" t="n">
        <v>65</v>
      </c>
      <c r="N13" s="1" t="n">
        <v>100</v>
      </c>
      <c r="O13" s="4" t="n">
        <v>245</v>
      </c>
      <c r="P13" s="1" t="n">
        <f aca="false">SUM(C13:O13)</f>
        <v>1525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4"/>
      <c r="G14" s="1"/>
      <c r="H14" s="1"/>
      <c r="I14" s="1"/>
      <c r="J14" s="1"/>
      <c r="K14" s="1"/>
      <c r="L14" s="4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4"/>
      <c r="G15" s="1"/>
      <c r="H15" s="1"/>
      <c r="I15" s="1"/>
      <c r="J15" s="1"/>
      <c r="K15" s="1"/>
      <c r="L15" s="4" t="n">
        <v>150</v>
      </c>
      <c r="M15" s="1"/>
      <c r="N15" s="1"/>
      <c r="O15" s="1"/>
      <c r="P15" s="1" t="n">
        <f aca="false">SUM(C15:O15)</f>
        <v>15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4"/>
      <c r="G16" s="1"/>
      <c r="H16" s="1"/>
      <c r="I16" s="1"/>
      <c r="J16" s="1"/>
      <c r="K16" s="1"/>
      <c r="L16" s="4"/>
      <c r="M16" s="1"/>
      <c r="N16" s="1"/>
      <c r="O16" s="1"/>
      <c r="P16" s="1" t="n">
        <f aca="false">SUM(C16:O16)</f>
        <v>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4"/>
      <c r="G17" s="1"/>
      <c r="H17" s="1"/>
      <c r="I17" s="1"/>
      <c r="J17" s="1"/>
      <c r="K17" s="1"/>
      <c r="L17" s="4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 t="n">
        <v>90</v>
      </c>
      <c r="E18" s="1"/>
      <c r="F18" s="4"/>
      <c r="G18" s="1" t="n">
        <v>100</v>
      </c>
      <c r="H18" s="1"/>
      <c r="I18" s="1"/>
      <c r="J18" s="1"/>
      <c r="K18" s="1"/>
      <c r="L18" s="4"/>
      <c r="M18" s="1"/>
      <c r="N18" s="1"/>
      <c r="O18" s="1"/>
      <c r="P18" s="1" t="n">
        <f aca="false">SUM(C18:O18)</f>
        <v>190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 t="n">
        <v>90</v>
      </c>
      <c r="E19" s="1" t="n">
        <v>90</v>
      </c>
      <c r="F19" s="4" t="n">
        <v>160</v>
      </c>
      <c r="G19" s="1"/>
      <c r="H19" s="1" t="n">
        <v>95</v>
      </c>
      <c r="I19" s="1"/>
      <c r="J19" s="1" t="n">
        <v>90</v>
      </c>
      <c r="K19" s="1" t="n">
        <v>90</v>
      </c>
      <c r="L19" s="4" t="n">
        <v>240</v>
      </c>
      <c r="M19" s="1"/>
      <c r="N19" s="1"/>
      <c r="O19" s="1" t="n">
        <v>95</v>
      </c>
      <c r="P19" s="1" t="n">
        <f aca="false">SUM(C19:O19)</f>
        <v>950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4" t="n">
        <v>200</v>
      </c>
      <c r="D20" s="1"/>
      <c r="E20" s="1"/>
      <c r="F20" s="4" t="n">
        <v>160</v>
      </c>
      <c r="G20" s="1"/>
      <c r="H20" s="1"/>
      <c r="I20" s="1"/>
      <c r="J20" s="1"/>
      <c r="K20" s="1"/>
      <c r="L20" s="4"/>
      <c r="M20" s="1"/>
      <c r="N20" s="1"/>
      <c r="O20" s="1"/>
      <c r="P20" s="1" t="n">
        <f aca="false">SUM(C20:O20)</f>
        <v>360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 t="n">
        <v>15</v>
      </c>
      <c r="D21" s="1" t="n">
        <v>90</v>
      </c>
      <c r="E21" s="1" t="n">
        <v>90</v>
      </c>
      <c r="F21" s="4" t="n">
        <v>160</v>
      </c>
      <c r="G21" s="1" t="n">
        <v>100</v>
      </c>
      <c r="H21" s="1" t="n">
        <v>95</v>
      </c>
      <c r="I21" s="1" t="n">
        <v>100</v>
      </c>
      <c r="J21" s="1" t="n">
        <v>90</v>
      </c>
      <c r="K21" s="1" t="n">
        <v>90</v>
      </c>
      <c r="L21" s="4" t="n">
        <v>180</v>
      </c>
      <c r="M21" s="1"/>
      <c r="N21" s="1" t="n">
        <v>100</v>
      </c>
      <c r="O21" s="1" t="n">
        <v>95</v>
      </c>
      <c r="P21" s="1" t="n">
        <f aca="false">SUM(C21:O21)</f>
        <v>1205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4"/>
      <c r="G22" s="1"/>
      <c r="H22" s="1"/>
      <c r="I22" s="1"/>
      <c r="J22" s="1"/>
      <c r="K22" s="1"/>
      <c r="L22" s="4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 t="n">
        <v>90</v>
      </c>
      <c r="E23" s="1" t="n">
        <v>90</v>
      </c>
      <c r="F23" s="4"/>
      <c r="G23" s="1" t="n">
        <v>100</v>
      </c>
      <c r="H23" s="1"/>
      <c r="I23" s="1" t="n">
        <v>100</v>
      </c>
      <c r="J23" s="1"/>
      <c r="K23" s="1"/>
      <c r="L23" s="4"/>
      <c r="M23" s="1"/>
      <c r="N23" s="1"/>
      <c r="O23" s="1" t="n">
        <v>95</v>
      </c>
      <c r="P23" s="1" t="n">
        <f aca="false">SUM(C23:O23)</f>
        <v>475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 t="n">
        <v>15</v>
      </c>
      <c r="D24" s="1" t="n">
        <v>90</v>
      </c>
      <c r="E24" s="1" t="n">
        <v>90</v>
      </c>
      <c r="F24" s="4"/>
      <c r="G24" s="1" t="n">
        <v>100</v>
      </c>
      <c r="H24" s="1" t="n">
        <v>95</v>
      </c>
      <c r="I24" s="1" t="n">
        <v>100</v>
      </c>
      <c r="J24" s="1" t="n">
        <v>90</v>
      </c>
      <c r="K24" s="1" t="n">
        <v>90</v>
      </c>
      <c r="L24" s="4" t="n">
        <v>240</v>
      </c>
      <c r="M24" s="1"/>
      <c r="N24" s="1"/>
      <c r="O24" s="1"/>
      <c r="P24" s="1" t="n">
        <f aca="false">SUM(C24:O24)</f>
        <v>910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4"/>
      <c r="G25" s="1"/>
      <c r="H25" s="1"/>
      <c r="I25" s="1"/>
      <c r="J25" s="1"/>
      <c r="K25" s="1"/>
      <c r="L25" s="4"/>
      <c r="M25" s="1"/>
      <c r="N25" s="1"/>
      <c r="O25" s="1"/>
      <c r="P25" s="1" t="n">
        <f aca="false">SUM(C25:O25)</f>
        <v>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4" t="n">
        <v>220</v>
      </c>
      <c r="G26" s="1"/>
      <c r="H26" s="1"/>
      <c r="I26" s="1"/>
      <c r="J26" s="1"/>
      <c r="K26" s="1"/>
      <c r="L26" s="4" t="n">
        <v>320</v>
      </c>
      <c r="M26" s="1"/>
      <c r="N26" s="1"/>
      <c r="O26" s="1"/>
      <c r="P26" s="1" t="n">
        <f aca="false">SUM(C26:O26)</f>
        <v>540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4"/>
      <c r="G27" s="1"/>
      <c r="H27" s="1"/>
      <c r="I27" s="1"/>
      <c r="J27" s="1"/>
      <c r="K27" s="1"/>
      <c r="L27" s="4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4"/>
      <c r="G28" s="1"/>
      <c r="H28" s="1"/>
      <c r="I28" s="1"/>
      <c r="J28" s="1"/>
      <c r="K28" s="1"/>
      <c r="L28" s="4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4" t="n">
        <v>460</v>
      </c>
      <c r="G29" s="1"/>
      <c r="H29" s="1"/>
      <c r="I29" s="1"/>
      <c r="J29" s="1"/>
      <c r="K29" s="1"/>
      <c r="L29" s="4" t="n">
        <v>320</v>
      </c>
      <c r="M29" s="1"/>
      <c r="N29" s="1"/>
      <c r="O29" s="1" t="n">
        <v>95</v>
      </c>
      <c r="P29" s="1" t="n">
        <f aca="false">SUM(C29:O29)</f>
        <v>875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 t="n">
        <v>90</v>
      </c>
      <c r="F30" s="4" t="n">
        <v>160</v>
      </c>
      <c r="G30" s="1" t="n">
        <v>100</v>
      </c>
      <c r="H30" s="1"/>
      <c r="I30" s="1"/>
      <c r="J30" s="1"/>
      <c r="K30" s="1"/>
      <c r="L30" s="4"/>
      <c r="M30" s="1"/>
      <c r="N30" s="1"/>
      <c r="O30" s="4" t="n">
        <v>150</v>
      </c>
      <c r="P30" s="1" t="n">
        <f aca="false">SUM(C30:O30)</f>
        <v>50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/>
      <c r="D31" s="1" t="n">
        <v>90</v>
      </c>
      <c r="E31" s="1" t="n">
        <v>90</v>
      </c>
      <c r="F31" s="4" t="n">
        <v>220</v>
      </c>
      <c r="G31" s="1" t="n">
        <v>100</v>
      </c>
      <c r="H31" s="1" t="n">
        <v>95</v>
      </c>
      <c r="I31" s="1" t="n">
        <v>100</v>
      </c>
      <c r="J31" s="1"/>
      <c r="K31" s="1"/>
      <c r="L31" s="4" t="n">
        <v>240</v>
      </c>
      <c r="M31" s="1"/>
      <c r="N31" s="1" t="n">
        <v>100</v>
      </c>
      <c r="O31" s="1" t="n">
        <v>95</v>
      </c>
      <c r="P31" s="1" t="n">
        <f aca="false">SUM(C31:O31)</f>
        <v>1130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4"/>
      <c r="G32" s="1"/>
      <c r="H32" s="1"/>
      <c r="I32" s="1"/>
      <c r="J32" s="1"/>
      <c r="K32" s="1"/>
      <c r="L32" s="4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4" t="n">
        <v>200</v>
      </c>
      <c r="D33" s="1" t="n">
        <v>90</v>
      </c>
      <c r="E33" s="1" t="n">
        <v>90</v>
      </c>
      <c r="F33" s="4"/>
      <c r="G33" s="1" t="n">
        <v>100</v>
      </c>
      <c r="H33" s="1" t="n">
        <v>95</v>
      </c>
      <c r="I33" s="1"/>
      <c r="J33" s="1" t="n">
        <v>90</v>
      </c>
      <c r="K33" s="1" t="n">
        <v>90</v>
      </c>
      <c r="L33" s="4"/>
      <c r="M33" s="1"/>
      <c r="N33" s="1"/>
      <c r="O33" s="1"/>
      <c r="P33" s="1" t="n">
        <f aca="false">SUM(C33:O33)</f>
        <v>755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4"/>
      <c r="G34" s="1"/>
      <c r="H34" s="1"/>
      <c r="I34" s="1"/>
      <c r="J34" s="1"/>
      <c r="K34" s="1"/>
      <c r="L34" s="4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/>
      <c r="D35" s="1" t="n">
        <v>90</v>
      </c>
      <c r="E35" s="1" t="n">
        <v>90</v>
      </c>
      <c r="F35" s="4" t="n">
        <v>220</v>
      </c>
      <c r="G35" s="1" t="n">
        <v>100</v>
      </c>
      <c r="H35" s="1" t="n">
        <v>95</v>
      </c>
      <c r="I35" s="1" t="n">
        <v>100</v>
      </c>
      <c r="J35" s="1" t="n">
        <v>90</v>
      </c>
      <c r="K35" s="1" t="n">
        <v>90</v>
      </c>
      <c r="L35" s="4" t="n">
        <v>240</v>
      </c>
      <c r="M35" s="1"/>
      <c r="N35" s="1"/>
      <c r="O35" s="1"/>
      <c r="P35" s="1" t="n">
        <f aca="false">SUM(C35:O35)</f>
        <v>1115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4"/>
      <c r="G36" s="1"/>
      <c r="H36" s="1"/>
      <c r="I36" s="1"/>
      <c r="J36" s="1"/>
      <c r="K36" s="1"/>
      <c r="L36" s="4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62</v>
      </c>
      <c r="B37" s="3" t="s">
        <v>19</v>
      </c>
      <c r="C37" s="4" t="n">
        <v>215</v>
      </c>
      <c r="D37" s="1" t="n">
        <v>90</v>
      </c>
      <c r="E37" s="1" t="n">
        <v>90</v>
      </c>
      <c r="F37" s="4" t="n">
        <v>220</v>
      </c>
      <c r="G37" s="1" t="n">
        <v>100</v>
      </c>
      <c r="H37" s="1" t="n">
        <v>95</v>
      </c>
      <c r="I37" s="1" t="n">
        <v>100</v>
      </c>
      <c r="J37" s="1"/>
      <c r="K37" s="1" t="n">
        <v>90</v>
      </c>
      <c r="L37" s="4" t="n">
        <v>240</v>
      </c>
      <c r="M37" s="1"/>
      <c r="N37" s="1" t="n">
        <v>100</v>
      </c>
      <c r="O37" s="1"/>
      <c r="P37" s="1" t="n">
        <f aca="false">SUM(C37:O37)</f>
        <v>1340</v>
      </c>
    </row>
  </sheetData>
  <printOptions headings="false" gridLines="false" gridLinesSet="true" horizontalCentered="false" verticalCentered="false"/>
  <pageMargins left="0.2" right="0.179861111111111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86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492</v>
      </c>
      <c r="D3" s="2" t="n">
        <v>42494</v>
      </c>
      <c r="E3" s="2" t="n">
        <v>42496</v>
      </c>
      <c r="F3" s="2" t="n">
        <v>42499</v>
      </c>
      <c r="G3" s="2" t="n">
        <v>42501</v>
      </c>
      <c r="H3" s="2" t="n">
        <v>42503</v>
      </c>
      <c r="I3" s="2" t="n">
        <v>42506</v>
      </c>
      <c r="J3" s="2" t="n">
        <v>42508</v>
      </c>
      <c r="K3" s="2" t="n">
        <v>42510</v>
      </c>
      <c r="L3" s="2" t="n">
        <v>42513</v>
      </c>
      <c r="M3" s="2" t="n">
        <v>42515</v>
      </c>
      <c r="N3" s="2" t="n">
        <v>42517</v>
      </c>
      <c r="O3" s="2" t="n">
        <v>42520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/>
      <c r="D4" s="1" t="n">
        <v>75</v>
      </c>
      <c r="E4" s="1" t="n">
        <v>90</v>
      </c>
      <c r="F4" s="1" t="n">
        <v>95</v>
      </c>
      <c r="G4" s="1"/>
      <c r="H4" s="1"/>
      <c r="I4" s="1"/>
      <c r="J4" s="1"/>
      <c r="K4" s="4" t="n">
        <v>180</v>
      </c>
      <c r="L4" s="1" t="n">
        <v>90</v>
      </c>
      <c r="M4" s="1" t="n">
        <v>90</v>
      </c>
      <c r="N4" s="1" t="n">
        <v>85</v>
      </c>
      <c r="O4" s="1"/>
      <c r="P4" s="1" t="n">
        <f aca="false">SUM(C4:O4)</f>
        <v>705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/>
      <c r="D5" s="1" t="n">
        <v>75</v>
      </c>
      <c r="E5" s="1" t="n">
        <v>90</v>
      </c>
      <c r="F5" s="1" t="n">
        <v>95</v>
      </c>
      <c r="G5" s="1" t="n">
        <v>130</v>
      </c>
      <c r="H5" s="4" t="n">
        <v>200</v>
      </c>
      <c r="I5" s="1" t="n">
        <v>90</v>
      </c>
      <c r="J5" s="1"/>
      <c r="K5" s="4" t="n">
        <v>180</v>
      </c>
      <c r="L5" s="1" t="n">
        <v>90</v>
      </c>
      <c r="M5" s="1" t="n">
        <v>90</v>
      </c>
      <c r="N5" s="1" t="n">
        <v>85</v>
      </c>
      <c r="O5" s="1"/>
      <c r="P5" s="1" t="n">
        <f aca="false">SUM(C5:O5)</f>
        <v>1125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/>
      <c r="D6" s="1"/>
      <c r="E6" s="1"/>
      <c r="F6" s="1" t="n">
        <v>95</v>
      </c>
      <c r="G6" s="1" t="n">
        <v>130</v>
      </c>
      <c r="H6" s="4" t="n">
        <v>200</v>
      </c>
      <c r="I6" s="1" t="n">
        <v>90</v>
      </c>
      <c r="J6" s="1"/>
      <c r="K6" s="4"/>
      <c r="L6" s="1" t="n">
        <v>90</v>
      </c>
      <c r="M6" s="1"/>
      <c r="N6" s="1"/>
      <c r="O6" s="1"/>
      <c r="P6" s="1" t="n">
        <f aca="false">SUM(C6:O6)</f>
        <v>605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4"/>
      <c r="I7" s="1"/>
      <c r="J7" s="1"/>
      <c r="K7" s="4"/>
      <c r="L7" s="1"/>
      <c r="M7" s="1"/>
      <c r="N7" s="1"/>
      <c r="O7" s="1"/>
      <c r="P7" s="1" t="n">
        <f aca="false">SUM(C7:O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/>
      <c r="D8" s="1"/>
      <c r="E8" s="4" t="n">
        <v>230</v>
      </c>
      <c r="F8" s="1" t="n">
        <v>95</v>
      </c>
      <c r="G8" s="1" t="n">
        <v>130</v>
      </c>
      <c r="H8" s="4" t="n">
        <v>340</v>
      </c>
      <c r="I8" s="1" t="n">
        <v>90</v>
      </c>
      <c r="J8" s="1"/>
      <c r="K8" s="4" t="n">
        <v>180</v>
      </c>
      <c r="L8" s="1" t="n">
        <v>90</v>
      </c>
      <c r="M8" s="1"/>
      <c r="N8" s="1"/>
      <c r="O8" s="1"/>
      <c r="P8" s="1" t="n">
        <f aca="false">SUM(C8:O8)</f>
        <v>1155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1"/>
      <c r="H9" s="4" t="n">
        <v>260</v>
      </c>
      <c r="I9" s="1"/>
      <c r="J9" s="1"/>
      <c r="K9" s="4"/>
      <c r="L9" s="1"/>
      <c r="M9" s="1"/>
      <c r="N9" s="1"/>
      <c r="O9" s="1"/>
      <c r="P9" s="1" t="n">
        <f aca="false">SUM(C9:O9)</f>
        <v>260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4"/>
      <c r="I10" s="1"/>
      <c r="J10" s="1"/>
      <c r="K10" s="4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 t="n">
        <v>75</v>
      </c>
      <c r="E11" s="1"/>
      <c r="F11" s="1"/>
      <c r="G11" s="1" t="n">
        <v>130</v>
      </c>
      <c r="H11" s="4"/>
      <c r="I11" s="1"/>
      <c r="J11" s="1"/>
      <c r="K11" s="4"/>
      <c r="L11" s="1"/>
      <c r="M11" s="1"/>
      <c r="N11" s="1"/>
      <c r="O11" s="1"/>
      <c r="P11" s="1" t="n">
        <f aca="false">SUM(C11:O11)</f>
        <v>205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/>
      <c r="E12" s="1"/>
      <c r="F12" s="1"/>
      <c r="G12" s="1"/>
      <c r="H12" s="4"/>
      <c r="I12" s="1"/>
      <c r="J12" s="1"/>
      <c r="K12" s="4"/>
      <c r="L12" s="1" t="n">
        <v>90</v>
      </c>
      <c r="M12" s="1"/>
      <c r="N12" s="1"/>
      <c r="O12" s="1"/>
      <c r="P12" s="1" t="n">
        <f aca="false">SUM(C12:O12)</f>
        <v>90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 t="n">
        <v>120</v>
      </c>
      <c r="D13" s="1" t="n">
        <v>75</v>
      </c>
      <c r="E13" s="4" t="n">
        <v>230</v>
      </c>
      <c r="F13" s="1"/>
      <c r="G13" s="1" t="n">
        <v>130</v>
      </c>
      <c r="H13" s="4" t="n">
        <v>260</v>
      </c>
      <c r="I13" s="1" t="n">
        <v>90</v>
      </c>
      <c r="J13" s="1"/>
      <c r="K13" s="4"/>
      <c r="L13" s="1" t="n">
        <v>90</v>
      </c>
      <c r="M13" s="1"/>
      <c r="N13" s="1"/>
      <c r="O13" s="1"/>
      <c r="P13" s="1" t="n">
        <f aca="false">SUM(C13:O13)</f>
        <v>995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4"/>
      <c r="I14" s="1"/>
      <c r="J14" s="1"/>
      <c r="K14" s="4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1"/>
      <c r="H15" s="4"/>
      <c r="I15" s="1"/>
      <c r="J15" s="1"/>
      <c r="K15" s="4"/>
      <c r="L15" s="1"/>
      <c r="M15" s="1"/>
      <c r="N15" s="1"/>
      <c r="O15" s="1"/>
      <c r="P15" s="1" t="n">
        <f aca="false">SUM(C15:O15)</f>
        <v>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1"/>
      <c r="G16" s="1"/>
      <c r="H16" s="4"/>
      <c r="I16" s="1"/>
      <c r="J16" s="1"/>
      <c r="K16" s="4"/>
      <c r="L16" s="1"/>
      <c r="M16" s="1"/>
      <c r="N16" s="1"/>
      <c r="O16" s="1"/>
      <c r="P16" s="1" t="n">
        <f aca="false">SUM(C16:O16)</f>
        <v>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4"/>
      <c r="I17" s="1"/>
      <c r="J17" s="1"/>
      <c r="K17" s="4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 t="n">
        <v>75</v>
      </c>
      <c r="E18" s="1"/>
      <c r="F18" s="1"/>
      <c r="G18" s="1" t="n">
        <v>130</v>
      </c>
      <c r="H18" s="4"/>
      <c r="I18" s="1" t="n">
        <v>90</v>
      </c>
      <c r="J18" s="1"/>
      <c r="K18" s="4"/>
      <c r="L18" s="1" t="n">
        <v>90</v>
      </c>
      <c r="M18" s="1"/>
      <c r="N18" s="1"/>
      <c r="O18" s="1"/>
      <c r="P18" s="1" t="n">
        <f aca="false">SUM(C18:O18)</f>
        <v>385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/>
      <c r="E19" s="1"/>
      <c r="F19" s="1" t="n">
        <v>95</v>
      </c>
      <c r="G19" s="1" t="n">
        <v>130</v>
      </c>
      <c r="H19" s="4"/>
      <c r="I19" s="1" t="n">
        <v>90</v>
      </c>
      <c r="J19" s="1"/>
      <c r="K19" s="4" t="n">
        <v>180</v>
      </c>
      <c r="L19" s="1" t="n">
        <v>90</v>
      </c>
      <c r="M19" s="1"/>
      <c r="N19" s="1" t="n">
        <v>85</v>
      </c>
      <c r="O19" s="1"/>
      <c r="P19" s="1" t="n">
        <f aca="false">SUM(C19:O19)</f>
        <v>670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/>
      <c r="D20" s="1"/>
      <c r="E20" s="1" t="n">
        <v>90</v>
      </c>
      <c r="F20" s="1" t="n">
        <v>95</v>
      </c>
      <c r="G20" s="1" t="n">
        <v>130</v>
      </c>
      <c r="H20" s="4" t="n">
        <v>200</v>
      </c>
      <c r="I20" s="1"/>
      <c r="J20" s="1"/>
      <c r="K20" s="4"/>
      <c r="L20" s="1"/>
      <c r="M20" s="1"/>
      <c r="N20" s="1"/>
      <c r="O20" s="1"/>
      <c r="P20" s="1" t="n">
        <f aca="false">SUM(C20:O20)</f>
        <v>515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/>
      <c r="D21" s="1" t="n">
        <v>75</v>
      </c>
      <c r="E21" s="1" t="n">
        <v>90</v>
      </c>
      <c r="F21" s="1" t="n">
        <v>95</v>
      </c>
      <c r="G21" s="1" t="n">
        <v>130</v>
      </c>
      <c r="H21" s="4" t="n">
        <v>200</v>
      </c>
      <c r="I21" s="1"/>
      <c r="J21" s="1"/>
      <c r="K21" s="4" t="n">
        <v>180</v>
      </c>
      <c r="L21" s="1" t="n">
        <v>90</v>
      </c>
      <c r="M21" s="1" t="n">
        <v>90</v>
      </c>
      <c r="N21" s="1"/>
      <c r="O21" s="1"/>
      <c r="P21" s="1" t="n">
        <f aca="false">SUM(C21:O21)</f>
        <v>950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4"/>
      <c r="I22" s="1"/>
      <c r="J22" s="1"/>
      <c r="K22" s="4"/>
      <c r="L22" s="1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 t="n">
        <v>75</v>
      </c>
      <c r="E23" s="1"/>
      <c r="F23" s="1" t="n">
        <v>95</v>
      </c>
      <c r="G23" s="1"/>
      <c r="H23" s="4"/>
      <c r="I23" s="1" t="n">
        <v>90</v>
      </c>
      <c r="J23" s="1"/>
      <c r="K23" s="4"/>
      <c r="L23" s="1" t="n">
        <v>90</v>
      </c>
      <c r="M23" s="1"/>
      <c r="N23" s="1" t="n">
        <v>85</v>
      </c>
      <c r="O23" s="1"/>
      <c r="P23" s="1" t="n">
        <f aca="false">SUM(C23:O23)</f>
        <v>435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/>
      <c r="D24" s="1"/>
      <c r="E24" s="1"/>
      <c r="F24" s="1"/>
      <c r="G24" s="1"/>
      <c r="H24" s="4"/>
      <c r="I24" s="1" t="n">
        <v>90</v>
      </c>
      <c r="J24" s="1"/>
      <c r="K24" s="4"/>
      <c r="L24" s="1"/>
      <c r="M24" s="1"/>
      <c r="N24" s="1"/>
      <c r="O24" s="1"/>
      <c r="P24" s="1" t="n">
        <f aca="false">SUM(C24:O24)</f>
        <v>90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/>
      <c r="G25" s="1"/>
      <c r="H25" s="4" t="n">
        <v>120</v>
      </c>
      <c r="I25" s="1" t="n">
        <v>90</v>
      </c>
      <c r="J25" s="1"/>
      <c r="K25" s="4"/>
      <c r="L25" s="1" t="n">
        <v>90</v>
      </c>
      <c r="M25" s="1"/>
      <c r="N25" s="1"/>
      <c r="O25" s="1"/>
      <c r="P25" s="1" t="n">
        <f aca="false">SUM(C25:O25)</f>
        <v>30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4" t="n">
        <v>230</v>
      </c>
      <c r="F26" s="1"/>
      <c r="G26" s="1"/>
      <c r="H26" s="4" t="n">
        <v>260</v>
      </c>
      <c r="I26" s="1"/>
      <c r="J26" s="1"/>
      <c r="K26" s="4"/>
      <c r="L26" s="1"/>
      <c r="M26" s="1"/>
      <c r="N26" s="1"/>
      <c r="O26" s="1"/>
      <c r="P26" s="1" t="n">
        <f aca="false">SUM(C26:O26)</f>
        <v>490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4"/>
      <c r="I27" s="1"/>
      <c r="J27" s="1"/>
      <c r="K27" s="4"/>
      <c r="L27" s="1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4"/>
      <c r="I28" s="1"/>
      <c r="J28" s="1"/>
      <c r="K28" s="4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4" t="n">
        <v>600</v>
      </c>
      <c r="I29" s="1"/>
      <c r="J29" s="1"/>
      <c r="K29" s="4"/>
      <c r="L29" s="1"/>
      <c r="M29" s="1"/>
      <c r="N29" s="1"/>
      <c r="O29" s="1"/>
      <c r="P29" s="1" t="n">
        <f aca="false">SUM(C29:O29)</f>
        <v>60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4"/>
      <c r="I30" s="1"/>
      <c r="J30" s="1"/>
      <c r="K30" s="4"/>
      <c r="L30" s="1"/>
      <c r="M30" s="1"/>
      <c r="N30" s="1"/>
      <c r="O30" s="1"/>
      <c r="P30" s="1" t="n">
        <f aca="false">SUM(C30:O30)</f>
        <v>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/>
      <c r="D31" s="1" t="n">
        <v>75</v>
      </c>
      <c r="E31" s="1"/>
      <c r="F31" s="1" t="n">
        <v>95</v>
      </c>
      <c r="G31" s="1" t="n">
        <v>130</v>
      </c>
      <c r="H31" s="4"/>
      <c r="I31" s="1" t="n">
        <v>90</v>
      </c>
      <c r="J31" s="1"/>
      <c r="K31" s="4"/>
      <c r="L31" s="1" t="n">
        <v>90</v>
      </c>
      <c r="M31" s="1"/>
      <c r="N31" s="1"/>
      <c r="O31" s="1"/>
      <c r="P31" s="1" t="n">
        <f aca="false">SUM(C31:O31)</f>
        <v>480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4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/>
      <c r="E33" s="1" t="n">
        <v>90</v>
      </c>
      <c r="F33" s="1" t="n">
        <v>95</v>
      </c>
      <c r="G33" s="1" t="n">
        <v>130</v>
      </c>
      <c r="H33" s="1"/>
      <c r="I33" s="1" t="n">
        <v>90</v>
      </c>
      <c r="J33" s="1"/>
      <c r="K33" s="4"/>
      <c r="L33" s="1" t="n">
        <v>90</v>
      </c>
      <c r="M33" s="1"/>
      <c r="N33" s="1" t="n">
        <v>85</v>
      </c>
      <c r="O33" s="1"/>
      <c r="P33" s="1" t="n">
        <f aca="false">SUM(C33:O33)</f>
        <v>580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4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/>
      <c r="D35" s="1"/>
      <c r="E35" s="1"/>
      <c r="F35" s="1"/>
      <c r="G35" s="1"/>
      <c r="H35" s="1"/>
      <c r="I35" s="1"/>
      <c r="J35" s="1"/>
      <c r="K35" s="4"/>
      <c r="L35" s="1" t="n">
        <v>90</v>
      </c>
      <c r="M35" s="1" t="n">
        <v>90</v>
      </c>
      <c r="N35" s="1" t="n">
        <v>85</v>
      </c>
      <c r="O35" s="1"/>
      <c r="P35" s="1" t="n">
        <f aca="false">SUM(C35:O35)</f>
        <v>265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4"/>
      <c r="L36" s="1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87</v>
      </c>
      <c r="B37" s="3" t="s">
        <v>88</v>
      </c>
      <c r="C37" s="1"/>
      <c r="D37" s="1"/>
      <c r="E37" s="1"/>
      <c r="F37" s="1" t="n">
        <v>95</v>
      </c>
      <c r="G37" s="1"/>
      <c r="H37" s="1"/>
      <c r="I37" s="1"/>
      <c r="J37" s="1"/>
      <c r="K37" s="4"/>
      <c r="L37" s="1" t="n">
        <v>90</v>
      </c>
      <c r="M37" s="1" t="n">
        <v>90</v>
      </c>
      <c r="N37" s="1" t="n">
        <v>85</v>
      </c>
      <c r="O37" s="1"/>
      <c r="P37" s="1" t="n">
        <f aca="false">SUM(C37:O37)</f>
        <v>360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/>
      <c r="D38" s="1" t="n">
        <v>75</v>
      </c>
      <c r="E38" s="4" t="n">
        <v>170</v>
      </c>
      <c r="F38" s="1" t="n">
        <v>95</v>
      </c>
      <c r="G38" s="1" t="n">
        <v>130</v>
      </c>
      <c r="H38" s="1"/>
      <c r="I38" s="1" t="n">
        <v>90</v>
      </c>
      <c r="J38" s="1"/>
      <c r="K38" s="4" t="n">
        <v>180</v>
      </c>
      <c r="L38" s="1" t="n">
        <v>90</v>
      </c>
      <c r="M38" s="1" t="n">
        <v>90</v>
      </c>
      <c r="N38" s="1" t="n">
        <v>85</v>
      </c>
      <c r="O38" s="1"/>
      <c r="P38" s="1" t="n">
        <f aca="false">SUM(C38:O38)</f>
        <v>1005</v>
      </c>
    </row>
    <row r="39" customFormat="false" ht="13.8" hidden="false" customHeight="false" outlineLevel="0" collapsed="false">
      <c r="A39" s="3" t="s">
        <v>63</v>
      </c>
      <c r="B39" s="3" t="s">
        <v>6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5" t="n">
        <v>85</v>
      </c>
      <c r="O39" s="1"/>
      <c r="P39" s="1" t="n">
        <f aca="false">SUM(C39:O39)</f>
        <v>85</v>
      </c>
    </row>
  </sheetData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89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522</v>
      </c>
      <c r="D3" s="2" t="n">
        <v>42524</v>
      </c>
      <c r="E3" s="2" t="n">
        <v>42527</v>
      </c>
      <c r="F3" s="2" t="n">
        <v>42529</v>
      </c>
      <c r="G3" s="2" t="n">
        <v>42531</v>
      </c>
      <c r="H3" s="2" t="n">
        <v>42534</v>
      </c>
      <c r="I3" s="2" t="n">
        <v>42536</v>
      </c>
      <c r="J3" s="2" t="n">
        <v>42538</v>
      </c>
      <c r="K3" s="2" t="n">
        <v>42541</v>
      </c>
      <c r="L3" s="2" t="n">
        <v>42543</v>
      </c>
      <c r="M3" s="2" t="n">
        <v>42545</v>
      </c>
      <c r="N3" s="2" t="n">
        <v>42548</v>
      </c>
      <c r="O3" s="2" t="n">
        <v>42550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/>
      <c r="D4" s="1"/>
      <c r="E4" s="1"/>
      <c r="F4" s="1"/>
      <c r="G4" s="1"/>
      <c r="H4" s="1"/>
      <c r="I4" s="1"/>
      <c r="J4" s="1"/>
      <c r="K4" s="1" t="n">
        <v>95</v>
      </c>
      <c r="L4" s="1" t="n">
        <v>100</v>
      </c>
      <c r="M4" s="1" t="n">
        <v>90</v>
      </c>
      <c r="N4" s="1" t="n">
        <v>85</v>
      </c>
      <c r="O4" s="1"/>
      <c r="P4" s="1" t="n">
        <f aca="false">SUM(C4:O4)</f>
        <v>370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/>
      <c r="D5" s="1"/>
      <c r="E5" s="1"/>
      <c r="F5" s="1" t="n">
        <v>115</v>
      </c>
      <c r="G5" s="1" t="n">
        <v>120</v>
      </c>
      <c r="H5" s="1" t="n">
        <v>100</v>
      </c>
      <c r="I5" s="1" t="n">
        <v>110</v>
      </c>
      <c r="J5" s="1" t="n">
        <v>115</v>
      </c>
      <c r="K5" s="1" t="n">
        <v>95</v>
      </c>
      <c r="L5" s="1" t="n">
        <v>100</v>
      </c>
      <c r="M5" s="1"/>
      <c r="N5" s="1" t="n">
        <v>85</v>
      </c>
      <c r="O5" s="1"/>
      <c r="P5" s="1" t="n">
        <f aca="false">SUM(C5:O5)</f>
        <v>840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/>
      <c r="D6" s="1"/>
      <c r="E6" s="1"/>
      <c r="F6" s="1" t="n">
        <v>115</v>
      </c>
      <c r="G6" s="4" t="n">
        <v>240</v>
      </c>
      <c r="H6" s="1"/>
      <c r="I6" s="4" t="n">
        <v>255</v>
      </c>
      <c r="J6" s="1" t="n">
        <v>115</v>
      </c>
      <c r="K6" s="1"/>
      <c r="L6" s="1"/>
      <c r="M6" s="1"/>
      <c r="N6" s="1" t="n">
        <v>85</v>
      </c>
      <c r="O6" s="1"/>
      <c r="P6" s="1" t="n">
        <f aca="false">SUM(C6:O6)</f>
        <v>810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/>
      <c r="D8" s="1"/>
      <c r="E8" s="1"/>
      <c r="F8" s="1" t="n">
        <v>115</v>
      </c>
      <c r="G8" s="4" t="n">
        <v>240</v>
      </c>
      <c r="H8" s="1" t="n">
        <v>100</v>
      </c>
      <c r="I8" s="1"/>
      <c r="J8" s="4" t="n">
        <v>345</v>
      </c>
      <c r="K8" s="4" t="n">
        <v>180</v>
      </c>
      <c r="L8" s="1" t="n">
        <v>100</v>
      </c>
      <c r="M8" s="1"/>
      <c r="N8" s="1" t="n">
        <v>85</v>
      </c>
      <c r="O8" s="1"/>
      <c r="P8" s="1" t="n">
        <f aca="false">SUM(C8:O8)</f>
        <v>1165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1" t="n">
        <v>120</v>
      </c>
      <c r="H9" s="1"/>
      <c r="I9" s="4" t="n">
        <v>255</v>
      </c>
      <c r="J9" s="1" t="n">
        <v>115</v>
      </c>
      <c r="K9" s="1"/>
      <c r="L9" s="1"/>
      <c r="M9" s="1"/>
      <c r="N9" s="1"/>
      <c r="O9" s="1"/>
      <c r="P9" s="1" t="n">
        <f aca="false">SUM(C9:O9)</f>
        <v>490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 t="n">
        <f aca="false">SUM(C11:O11)</f>
        <v>0</v>
      </c>
    </row>
    <row r="12" customFormat="false" ht="13.8" hidden="false" customHeight="false" outlineLevel="0" collapsed="false">
      <c r="A12" s="3" t="s">
        <v>78</v>
      </c>
      <c r="B12" s="3" t="s">
        <v>7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/>
      <c r="D13" s="1"/>
      <c r="E13" s="1"/>
      <c r="F13" s="1" t="n">
        <v>115</v>
      </c>
      <c r="G13" s="4" t="n">
        <v>240</v>
      </c>
      <c r="H13" s="1" t="n">
        <v>100</v>
      </c>
      <c r="I13" s="1"/>
      <c r="J13" s="4" t="n">
        <v>345</v>
      </c>
      <c r="K13" s="4" t="n">
        <v>180</v>
      </c>
      <c r="L13" s="1" t="n">
        <v>100</v>
      </c>
      <c r="M13" s="1" t="n">
        <v>90</v>
      </c>
      <c r="N13" s="1" t="n">
        <v>85</v>
      </c>
      <c r="O13" s="1"/>
      <c r="P13" s="1" t="n">
        <f aca="false">SUM(C13:O13)</f>
        <v>1255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f aca="false">SUM(C16:O16)</f>
        <v>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/>
      <c r="E18" s="1"/>
      <c r="F18" s="1"/>
      <c r="G18" s="1" t="n">
        <v>120</v>
      </c>
      <c r="H18" s="1" t="n">
        <v>100</v>
      </c>
      <c r="I18" s="1"/>
      <c r="J18" s="1"/>
      <c r="K18" s="1"/>
      <c r="L18" s="1"/>
      <c r="M18" s="1"/>
      <c r="N18" s="1" t="n">
        <v>85</v>
      </c>
      <c r="O18" s="1"/>
      <c r="P18" s="1" t="n">
        <f aca="false">SUM(C18:O18)</f>
        <v>305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/>
      <c r="E19" s="1"/>
      <c r="F19" s="1"/>
      <c r="G19" s="1"/>
      <c r="H19" s="1"/>
      <c r="I19" s="1"/>
      <c r="J19" s="1"/>
      <c r="K19" s="1" t="n">
        <v>95</v>
      </c>
      <c r="L19" s="1" t="n">
        <v>100</v>
      </c>
      <c r="M19" s="1"/>
      <c r="N19" s="1" t="n">
        <v>85</v>
      </c>
      <c r="O19" s="1"/>
      <c r="P19" s="1" t="n">
        <f aca="false">SUM(C19:O19)</f>
        <v>280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 t="n">
        <f aca="false">SUM(C20:O20)</f>
        <v>0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/>
      <c r="D21" s="1"/>
      <c r="E21" s="1"/>
      <c r="F21" s="1" t="n">
        <v>115</v>
      </c>
      <c r="G21" s="1" t="n">
        <v>120</v>
      </c>
      <c r="H21" s="1" t="n">
        <v>100</v>
      </c>
      <c r="I21" s="1" t="n">
        <v>110</v>
      </c>
      <c r="J21" s="1"/>
      <c r="K21" s="1"/>
      <c r="L21" s="1" t="n">
        <v>100</v>
      </c>
      <c r="M21" s="1"/>
      <c r="N21" s="1" t="n">
        <v>85</v>
      </c>
      <c r="O21" s="1"/>
      <c r="P21" s="1" t="n">
        <f aca="false">SUM(C21:O21)</f>
        <v>630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/>
      <c r="E23" s="1"/>
      <c r="F23" s="1" t="n">
        <v>115</v>
      </c>
      <c r="G23" s="1" t="n">
        <v>120</v>
      </c>
      <c r="H23" s="1"/>
      <c r="I23" s="1"/>
      <c r="J23" s="1"/>
      <c r="K23" s="1" t="n">
        <v>95</v>
      </c>
      <c r="L23" s="1" t="n">
        <v>100</v>
      </c>
      <c r="M23" s="1" t="n">
        <v>90</v>
      </c>
      <c r="N23" s="1" t="n">
        <v>85</v>
      </c>
      <c r="O23" s="1"/>
      <c r="P23" s="1" t="n">
        <f aca="false">SUM(C23:O23)</f>
        <v>605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 t="n">
        <f aca="false">SUM(C24:O24)</f>
        <v>0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 t="n">
        <v>115</v>
      </c>
      <c r="G25" s="1"/>
      <c r="H25" s="1" t="n">
        <v>100</v>
      </c>
      <c r="I25" s="1"/>
      <c r="J25" s="1"/>
      <c r="K25" s="1"/>
      <c r="L25" s="1"/>
      <c r="M25" s="1"/>
      <c r="N25" s="1"/>
      <c r="O25" s="1"/>
      <c r="P25" s="1" t="n">
        <f aca="false">SUM(C25:O25)</f>
        <v>215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1"/>
      <c r="G26" s="1" t="n">
        <v>120</v>
      </c>
      <c r="H26" s="1"/>
      <c r="I26" s="1"/>
      <c r="J26" s="1"/>
      <c r="K26" s="1"/>
      <c r="L26" s="1"/>
      <c r="M26" s="1"/>
      <c r="N26" s="1"/>
      <c r="O26" s="1"/>
      <c r="P26" s="1" t="n">
        <f aca="false">SUM(C26:O26)</f>
        <v>120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f aca="false">SUM(C29:O29)</f>
        <v>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1"/>
      <c r="I30" s="4" t="n">
        <v>255</v>
      </c>
      <c r="J30" s="1"/>
      <c r="K30" s="4" t="n">
        <v>180</v>
      </c>
      <c r="L30" s="1"/>
      <c r="M30" s="1"/>
      <c r="N30" s="1"/>
      <c r="O30" s="1"/>
      <c r="P30" s="1" t="n">
        <f aca="false">SUM(C30:O30)</f>
        <v>435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/>
      <c r="D31" s="1"/>
      <c r="E31" s="1"/>
      <c r="F31" s="1" t="n">
        <v>115</v>
      </c>
      <c r="G31" s="1" t="n">
        <v>120</v>
      </c>
      <c r="H31" s="1" t="n">
        <v>100</v>
      </c>
      <c r="I31" s="1" t="n">
        <v>110</v>
      </c>
      <c r="J31" s="1"/>
      <c r="K31" s="1" t="n">
        <v>95</v>
      </c>
      <c r="L31" s="1" t="n">
        <v>100</v>
      </c>
      <c r="M31" s="1"/>
      <c r="N31" s="1" t="n">
        <v>85</v>
      </c>
      <c r="O31" s="1"/>
      <c r="P31" s="1" t="n">
        <f aca="false">SUM(C31:O31)</f>
        <v>725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/>
      <c r="E33" s="1"/>
      <c r="F33" s="1" t="n">
        <v>115</v>
      </c>
      <c r="G33" s="1"/>
      <c r="H33" s="1" t="n">
        <v>100</v>
      </c>
      <c r="I33" s="1" t="n">
        <v>110</v>
      </c>
      <c r="J33" s="1" t="n">
        <v>115</v>
      </c>
      <c r="K33" s="1" t="n">
        <v>95</v>
      </c>
      <c r="L33" s="1" t="n">
        <v>100</v>
      </c>
      <c r="M33" s="1"/>
      <c r="N33" s="1" t="n">
        <v>85</v>
      </c>
      <c r="O33" s="1"/>
      <c r="P33" s="1" t="n">
        <f aca="false">SUM(C33:O33)</f>
        <v>720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/>
      <c r="D35" s="1"/>
      <c r="E35" s="1"/>
      <c r="F35" s="1" t="n">
        <v>115</v>
      </c>
      <c r="G35" s="1" t="n">
        <v>120</v>
      </c>
      <c r="H35" s="1"/>
      <c r="I35" s="1" t="n">
        <v>110</v>
      </c>
      <c r="J35" s="1" t="n">
        <v>115</v>
      </c>
      <c r="K35" s="1" t="n">
        <v>95</v>
      </c>
      <c r="L35" s="1" t="n">
        <v>100</v>
      </c>
      <c r="M35" s="1" t="n">
        <v>90</v>
      </c>
      <c r="N35" s="1" t="n">
        <v>85</v>
      </c>
      <c r="O35" s="1"/>
      <c r="P35" s="1" t="n">
        <f aca="false">SUM(C35:O35)</f>
        <v>830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87</v>
      </c>
      <c r="B37" s="3" t="s">
        <v>88</v>
      </c>
      <c r="C37" s="1"/>
      <c r="D37" s="1"/>
      <c r="E37" s="1"/>
      <c r="F37" s="1" t="n">
        <v>115</v>
      </c>
      <c r="G37" s="1" t="n">
        <v>120</v>
      </c>
      <c r="H37" s="1" t="n">
        <v>100</v>
      </c>
      <c r="I37" s="1"/>
      <c r="J37" s="1"/>
      <c r="K37" s="1"/>
      <c r="L37" s="1"/>
      <c r="M37" s="1"/>
      <c r="N37" s="1" t="n">
        <v>85</v>
      </c>
      <c r="O37" s="1"/>
      <c r="P37" s="1" t="n">
        <f aca="false">SUM(C37:O37)</f>
        <v>420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/>
      <c r="D38" s="1"/>
      <c r="E38" s="1"/>
      <c r="F38" s="1" t="n">
        <v>115</v>
      </c>
      <c r="G38" s="1" t="n">
        <v>120</v>
      </c>
      <c r="H38" s="1"/>
      <c r="I38" s="4" t="n">
        <v>255</v>
      </c>
      <c r="J38" s="1" t="n">
        <v>115</v>
      </c>
      <c r="K38" s="1" t="n">
        <v>95</v>
      </c>
      <c r="L38" s="1" t="n">
        <v>100</v>
      </c>
      <c r="M38" s="1" t="n">
        <v>90</v>
      </c>
      <c r="N38" s="1" t="n">
        <v>85</v>
      </c>
      <c r="O38" s="1"/>
      <c r="P38" s="1" t="n">
        <f aca="false">SUM(C38:O38)</f>
        <v>975</v>
      </c>
    </row>
    <row r="42" customFormat="false" ht="13.8" hidden="false" customHeight="false" outlineLevel="0" collapsed="false">
      <c r="C42" s="6"/>
      <c r="D42" s="6"/>
      <c r="E42" s="7"/>
    </row>
  </sheetData>
  <printOptions headings="false" gridLines="false" gridLinesSet="true" horizontalCentered="false" verticalCentered="false"/>
  <pageMargins left="0.15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90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552</v>
      </c>
      <c r="D3" s="2" t="n">
        <v>42555</v>
      </c>
      <c r="E3" s="2" t="n">
        <v>42557</v>
      </c>
      <c r="F3" s="2" t="n">
        <v>42559</v>
      </c>
      <c r="G3" s="2" t="n">
        <v>42562</v>
      </c>
      <c r="H3" s="2" t="n">
        <v>42564</v>
      </c>
      <c r="I3" s="2" t="n">
        <v>42566</v>
      </c>
      <c r="J3" s="2" t="n">
        <v>42569</v>
      </c>
      <c r="K3" s="2" t="n">
        <v>42571</v>
      </c>
      <c r="L3" s="2" t="n">
        <v>42573</v>
      </c>
      <c r="M3" s="2" t="n">
        <v>42576</v>
      </c>
      <c r="N3" s="2" t="n">
        <v>42578</v>
      </c>
      <c r="O3" s="2" t="n">
        <v>42580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/>
      <c r="D4" s="1"/>
      <c r="E4" s="1" t="n">
        <v>110</v>
      </c>
      <c r="F4" s="1" t="n">
        <v>110</v>
      </c>
      <c r="G4" s="1" t="n">
        <v>115</v>
      </c>
      <c r="H4" s="1" t="n">
        <v>110</v>
      </c>
      <c r="I4" s="1" t="n">
        <v>120</v>
      </c>
      <c r="J4" s="1" t="n">
        <v>95</v>
      </c>
      <c r="K4" s="1"/>
      <c r="L4" s="1" t="n">
        <v>120</v>
      </c>
      <c r="M4" s="1"/>
      <c r="N4" s="1"/>
      <c r="O4" s="1" t="n">
        <v>100</v>
      </c>
      <c r="P4" s="1" t="n">
        <f aca="false">SUM(C4:O4)</f>
        <v>880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/>
      <c r="D5" s="1" t="n">
        <v>95</v>
      </c>
      <c r="E5" s="1" t="n">
        <v>110</v>
      </c>
      <c r="F5" s="1" t="n">
        <v>110</v>
      </c>
      <c r="G5" s="1" t="n">
        <v>115</v>
      </c>
      <c r="H5" s="1" t="n">
        <v>110</v>
      </c>
      <c r="I5" s="1" t="n">
        <v>120</v>
      </c>
      <c r="J5" s="1" t="n">
        <v>95</v>
      </c>
      <c r="K5" s="1" t="n">
        <v>100</v>
      </c>
      <c r="L5" s="1" t="n">
        <v>120</v>
      </c>
      <c r="M5" s="1" t="n">
        <v>90</v>
      </c>
      <c r="N5" s="1" t="n">
        <v>110</v>
      </c>
      <c r="O5" s="1" t="n">
        <v>100</v>
      </c>
      <c r="P5" s="1" t="n">
        <f aca="false">SUM(C5:O5)</f>
        <v>1275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/>
      <c r="D6" s="1" t="n">
        <v>95</v>
      </c>
      <c r="E6" s="1" t="n">
        <v>110</v>
      </c>
      <c r="F6" s="1" t="n">
        <v>110</v>
      </c>
      <c r="G6" s="1"/>
      <c r="H6" s="1"/>
      <c r="I6" s="1"/>
      <c r="J6" s="1" t="n">
        <v>95</v>
      </c>
      <c r="K6" s="1"/>
      <c r="L6" s="1"/>
      <c r="M6" s="1"/>
      <c r="N6" s="1"/>
      <c r="O6" s="1"/>
      <c r="P6" s="1" t="n">
        <f aca="false">SUM(C6:O6)</f>
        <v>410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/>
      <c r="D8" s="1" t="n">
        <v>95</v>
      </c>
      <c r="E8" s="1" t="n">
        <v>110</v>
      </c>
      <c r="F8" s="1" t="n">
        <v>110</v>
      </c>
      <c r="G8" s="1"/>
      <c r="H8" s="1" t="n">
        <v>110</v>
      </c>
      <c r="I8" s="1" t="n">
        <v>120</v>
      </c>
      <c r="J8" s="1" t="n">
        <v>95</v>
      </c>
      <c r="K8" s="1" t="n">
        <v>100</v>
      </c>
      <c r="L8" s="1"/>
      <c r="M8" s="1"/>
      <c r="N8" s="1"/>
      <c r="O8" s="1" t="n">
        <v>100</v>
      </c>
      <c r="P8" s="1" t="n">
        <f aca="false">SUM(C8:O8)</f>
        <v>840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C9:O9)</f>
        <v>0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/>
      <c r="E11" s="1" t="n">
        <v>110</v>
      </c>
      <c r="F11" s="1" t="n">
        <v>110</v>
      </c>
      <c r="G11" s="1" t="n">
        <v>115</v>
      </c>
      <c r="H11" s="1"/>
      <c r="I11" s="1"/>
      <c r="J11" s="1"/>
      <c r="K11" s="1"/>
      <c r="L11" s="1"/>
      <c r="M11" s="1"/>
      <c r="N11" s="1"/>
      <c r="O11" s="1"/>
      <c r="P11" s="1" t="n">
        <f aca="false">SUM(C11:O11)</f>
        <v>335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/>
      <c r="D13" s="1" t="n">
        <v>95</v>
      </c>
      <c r="E13" s="1" t="n">
        <v>110</v>
      </c>
      <c r="F13" s="1"/>
      <c r="G13" s="1" t="n">
        <v>115</v>
      </c>
      <c r="H13" s="1" t="n">
        <v>110</v>
      </c>
      <c r="I13" s="1" t="n">
        <v>120</v>
      </c>
      <c r="J13" s="1"/>
      <c r="K13" s="1"/>
      <c r="L13" s="1"/>
      <c r="M13" s="1" t="n">
        <v>90</v>
      </c>
      <c r="N13" s="1"/>
      <c r="O13" s="1" t="n">
        <v>100</v>
      </c>
      <c r="P13" s="1" t="n">
        <f aca="false">SUM(C13:O13)</f>
        <v>740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f aca="false">SUM(C16:O16)</f>
        <v>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/>
      <c r="D18" s="1" t="n">
        <v>95</v>
      </c>
      <c r="E18" s="1" t="n">
        <v>110</v>
      </c>
      <c r="F18" s="1" t="n">
        <v>110</v>
      </c>
      <c r="G18" s="1" t="n">
        <v>115</v>
      </c>
      <c r="H18" s="1" t="n">
        <v>110</v>
      </c>
      <c r="I18" s="1" t="n">
        <v>120</v>
      </c>
      <c r="J18" s="1" t="n">
        <v>95</v>
      </c>
      <c r="K18" s="1"/>
      <c r="L18" s="1"/>
      <c r="M18" s="1"/>
      <c r="N18" s="1"/>
      <c r="O18" s="1" t="n">
        <v>100</v>
      </c>
      <c r="P18" s="1" t="n">
        <f aca="false">SUM(C18:O18)</f>
        <v>855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 t="n">
        <v>95</v>
      </c>
      <c r="E19" s="1" t="n">
        <v>110</v>
      </c>
      <c r="F19" s="1"/>
      <c r="G19" s="1" t="n">
        <v>115</v>
      </c>
      <c r="H19" s="1" t="n">
        <v>110</v>
      </c>
      <c r="I19" s="1"/>
      <c r="J19" s="1"/>
      <c r="K19" s="1"/>
      <c r="L19" s="1"/>
      <c r="M19" s="1" t="n">
        <v>90</v>
      </c>
      <c r="N19" s="1" t="n">
        <v>110</v>
      </c>
      <c r="O19" s="1" t="n">
        <v>100</v>
      </c>
      <c r="P19" s="1" t="n">
        <f aca="false">SUM(C19:O19)</f>
        <v>730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/>
      <c r="D20" s="1" t="n">
        <v>95</v>
      </c>
      <c r="E20" s="1" t="n">
        <v>110</v>
      </c>
      <c r="F20" s="1"/>
      <c r="G20" s="1" t="n">
        <v>115</v>
      </c>
      <c r="H20" s="1" t="n">
        <v>110</v>
      </c>
      <c r="I20" s="1"/>
      <c r="J20" s="1" t="n">
        <v>95</v>
      </c>
      <c r="K20" s="1"/>
      <c r="L20" s="1" t="n">
        <v>120</v>
      </c>
      <c r="M20" s="1"/>
      <c r="N20" s="1"/>
      <c r="O20" s="1"/>
      <c r="P20" s="1" t="n">
        <f aca="false">SUM(C20:O20)</f>
        <v>645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/>
      <c r="D21" s="1" t="n">
        <v>95</v>
      </c>
      <c r="E21" s="1" t="n">
        <v>110</v>
      </c>
      <c r="F21" s="1"/>
      <c r="G21" s="1" t="n">
        <v>115</v>
      </c>
      <c r="H21" s="1" t="n">
        <v>110</v>
      </c>
      <c r="I21" s="1"/>
      <c r="J21" s="1" t="n">
        <v>95</v>
      </c>
      <c r="K21" s="1" t="n">
        <v>100</v>
      </c>
      <c r="L21" s="1" t="n">
        <v>120</v>
      </c>
      <c r="M21" s="1" t="n">
        <v>90</v>
      </c>
      <c r="N21" s="1" t="n">
        <v>110</v>
      </c>
      <c r="O21" s="1" t="n">
        <v>100</v>
      </c>
      <c r="P21" s="1" t="n">
        <f aca="false">SUM(C21:O21)</f>
        <v>1045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 t="n">
        <v>95</v>
      </c>
      <c r="E23" s="1"/>
      <c r="F23" s="1" t="n">
        <v>110</v>
      </c>
      <c r="G23" s="1" t="n">
        <v>115</v>
      </c>
      <c r="H23" s="1" t="n">
        <v>110</v>
      </c>
      <c r="I23" s="1" t="n">
        <v>120</v>
      </c>
      <c r="J23" s="1" t="n">
        <v>95</v>
      </c>
      <c r="K23" s="1" t="n">
        <v>100</v>
      </c>
      <c r="L23" s="1" t="n">
        <v>120</v>
      </c>
      <c r="M23" s="1"/>
      <c r="N23" s="1" t="n">
        <v>110</v>
      </c>
      <c r="O23" s="1" t="n">
        <v>100</v>
      </c>
      <c r="P23" s="1" t="n">
        <f aca="false">SUM(C23:O23)</f>
        <v>1075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 t="n">
        <v>110</v>
      </c>
      <c r="O24" s="1"/>
      <c r="P24" s="1" t="n">
        <f aca="false">SUM(C24:O24)</f>
        <v>110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1" t="n">
        <v>110</v>
      </c>
      <c r="G26" s="1"/>
      <c r="H26" s="1"/>
      <c r="I26" s="1"/>
      <c r="J26" s="1"/>
      <c r="K26" s="1"/>
      <c r="L26" s="1" t="n">
        <v>120</v>
      </c>
      <c r="M26" s="1"/>
      <c r="N26" s="1"/>
      <c r="O26" s="1"/>
      <c r="P26" s="1" t="n">
        <f aca="false">SUM(C26:O26)</f>
        <v>230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f aca="false">SUM(C29:O29)</f>
        <v>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/>
      <c r="D31" s="1" t="n">
        <v>95</v>
      </c>
      <c r="E31" s="1" t="n">
        <v>110</v>
      </c>
      <c r="F31" s="1"/>
      <c r="G31" s="1"/>
      <c r="H31" s="1"/>
      <c r="I31" s="1"/>
      <c r="J31" s="1"/>
      <c r="K31" s="1" t="n">
        <v>100</v>
      </c>
      <c r="L31" s="1" t="n">
        <v>120</v>
      </c>
      <c r="M31" s="1"/>
      <c r="N31" s="1"/>
      <c r="O31" s="1"/>
      <c r="P31" s="1" t="n">
        <f aca="false">SUM(C31:O31)</f>
        <v>425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 t="n">
        <v>95</v>
      </c>
      <c r="E33" s="1" t="n">
        <v>110</v>
      </c>
      <c r="F33" s="1" t="n">
        <v>110</v>
      </c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C33:O33)</f>
        <v>315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/>
      <c r="D35" s="1" t="n">
        <v>95</v>
      </c>
      <c r="E35" s="1" t="n">
        <v>110</v>
      </c>
      <c r="F35" s="1" t="n">
        <v>110</v>
      </c>
      <c r="G35" s="1" t="n">
        <v>115</v>
      </c>
      <c r="H35" s="1" t="n">
        <v>110</v>
      </c>
      <c r="I35" s="1" t="n">
        <v>120</v>
      </c>
      <c r="J35" s="1" t="n">
        <v>95</v>
      </c>
      <c r="K35" s="1" t="n">
        <v>100</v>
      </c>
      <c r="L35" s="1" t="n">
        <v>120</v>
      </c>
      <c r="M35" s="1" t="n">
        <v>90</v>
      </c>
      <c r="N35" s="1" t="n">
        <v>110</v>
      </c>
      <c r="O35" s="1" t="n">
        <v>100</v>
      </c>
      <c r="P35" s="1" t="n">
        <f aca="false">SUM(C35:O35)</f>
        <v>1275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87</v>
      </c>
      <c r="B37" s="3" t="s">
        <v>88</v>
      </c>
      <c r="C37" s="1"/>
      <c r="D37" s="1" t="n">
        <v>95</v>
      </c>
      <c r="E37" s="1" t="n">
        <v>110</v>
      </c>
      <c r="F37" s="1"/>
      <c r="G37" s="1" t="n">
        <v>115</v>
      </c>
      <c r="H37" s="1" t="n">
        <v>110</v>
      </c>
      <c r="I37" s="1"/>
      <c r="J37" s="1" t="n">
        <v>95</v>
      </c>
      <c r="K37" s="1" t="n">
        <v>100</v>
      </c>
      <c r="L37" s="1"/>
      <c r="M37" s="1"/>
      <c r="N37" s="1" t="n">
        <v>110</v>
      </c>
      <c r="O37" s="1"/>
      <c r="P37" s="1" t="n">
        <f aca="false">SUM(C37:O37)</f>
        <v>735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/>
      <c r="D38" s="1" t="n">
        <v>95</v>
      </c>
      <c r="E38" s="1" t="n">
        <v>110</v>
      </c>
      <c r="F38" s="1" t="n">
        <v>110</v>
      </c>
      <c r="G38" s="1" t="n">
        <v>115</v>
      </c>
      <c r="H38" s="1" t="n">
        <v>110</v>
      </c>
      <c r="I38" s="1" t="n">
        <v>120</v>
      </c>
      <c r="J38" s="1"/>
      <c r="K38" s="1"/>
      <c r="L38" s="1" t="n">
        <v>120</v>
      </c>
      <c r="M38" s="1"/>
      <c r="N38" s="1" t="n">
        <v>110</v>
      </c>
      <c r="O38" s="1" t="n">
        <v>100</v>
      </c>
      <c r="P38" s="1" t="n">
        <f aca="false">SUM(C38:O38)</f>
        <v>990</v>
      </c>
    </row>
  </sheetData>
  <printOptions headings="false" gridLines="false" gridLinesSet="true" horizontalCentered="false" verticalCentered="false"/>
  <pageMargins left="0.129861111111111" right="0.129861111111111" top="0.1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91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583</v>
      </c>
      <c r="D3" s="2" t="n">
        <v>42585</v>
      </c>
      <c r="E3" s="2" t="n">
        <v>42587</v>
      </c>
      <c r="F3" s="2" t="n">
        <v>42590</v>
      </c>
      <c r="G3" s="2" t="n">
        <v>42592</v>
      </c>
      <c r="H3" s="2" t="n">
        <v>42594</v>
      </c>
      <c r="I3" s="2" t="n">
        <v>42597</v>
      </c>
      <c r="J3" s="2" t="n">
        <v>42599</v>
      </c>
      <c r="K3" s="2" t="n">
        <v>42601</v>
      </c>
      <c r="L3" s="2" t="n">
        <v>42604</v>
      </c>
      <c r="M3" s="2" t="n">
        <v>42606</v>
      </c>
      <c r="N3" s="2" t="n">
        <v>42608</v>
      </c>
      <c r="O3" s="2" t="n">
        <v>42611</v>
      </c>
      <c r="P3" s="2" t="n">
        <v>42613</v>
      </c>
      <c r="Q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 t="n">
        <v>105</v>
      </c>
      <c r="D4" s="1"/>
      <c r="E4" s="1"/>
      <c r="F4" s="1" t="n">
        <v>115</v>
      </c>
      <c r="G4" s="1"/>
      <c r="H4" s="1" t="n">
        <v>120</v>
      </c>
      <c r="I4" s="1" t="n">
        <v>100</v>
      </c>
      <c r="J4" s="1" t="n">
        <v>100</v>
      </c>
      <c r="K4" s="1" t="n">
        <v>100</v>
      </c>
      <c r="L4" s="1" t="n">
        <v>90</v>
      </c>
      <c r="M4" s="1" t="n">
        <v>90</v>
      </c>
      <c r="N4" s="1"/>
      <c r="O4" s="1" t="n">
        <v>105</v>
      </c>
      <c r="P4" s="1"/>
      <c r="Q4" s="1" t="n">
        <f aca="false">SUM(C4:P4)</f>
        <v>925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 t="n">
        <v>105</v>
      </c>
      <c r="D5" s="1" t="n">
        <v>95</v>
      </c>
      <c r="E5" s="1" t="n">
        <v>110</v>
      </c>
      <c r="F5" s="1" t="n">
        <v>115</v>
      </c>
      <c r="G5" s="1" t="n">
        <v>100</v>
      </c>
      <c r="H5" s="1" t="n">
        <v>120</v>
      </c>
      <c r="I5" s="1"/>
      <c r="J5" s="1"/>
      <c r="K5" s="1"/>
      <c r="L5" s="1" t="n">
        <v>90</v>
      </c>
      <c r="M5" s="1" t="n">
        <v>90</v>
      </c>
      <c r="N5" s="1" t="n">
        <v>135</v>
      </c>
      <c r="O5" s="1" t="n">
        <v>105</v>
      </c>
      <c r="P5" s="1"/>
      <c r="Q5" s="1" t="n">
        <f aca="false">SUM(C5:P5)</f>
        <v>1065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 t="n">
        <v>105</v>
      </c>
      <c r="D6" s="1"/>
      <c r="E6" s="1"/>
      <c r="F6" s="1"/>
      <c r="G6" s="1"/>
      <c r="H6" s="1"/>
      <c r="I6" s="1" t="n">
        <v>100</v>
      </c>
      <c r="J6" s="1"/>
      <c r="K6" s="1"/>
      <c r="L6" s="1"/>
      <c r="M6" s="1" t="n">
        <v>90</v>
      </c>
      <c r="N6" s="1" t="n">
        <v>135</v>
      </c>
      <c r="O6" s="1" t="n">
        <v>105</v>
      </c>
      <c r="P6" s="1"/>
      <c r="Q6" s="1" t="n">
        <f aca="false">SUM(C6:P6)</f>
        <v>535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f aca="false">SUM(C7:P7)</f>
        <v>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 t="n">
        <v>105</v>
      </c>
      <c r="D8" s="1"/>
      <c r="E8" s="1" t="n">
        <v>110</v>
      </c>
      <c r="F8" s="1"/>
      <c r="G8" s="1"/>
      <c r="H8" s="1" t="n">
        <v>120</v>
      </c>
      <c r="I8" s="1" t="n">
        <v>100</v>
      </c>
      <c r="J8" s="1" t="n">
        <v>100</v>
      </c>
      <c r="K8" s="1" t="n">
        <v>100</v>
      </c>
      <c r="L8" s="1" t="n">
        <v>90</v>
      </c>
      <c r="M8" s="1" t="n">
        <v>90</v>
      </c>
      <c r="N8" s="1" t="n">
        <v>135</v>
      </c>
      <c r="O8" s="1" t="n">
        <v>105</v>
      </c>
      <c r="P8" s="1"/>
      <c r="Q8" s="1" t="n">
        <f aca="false">SUM(C8:P8)</f>
        <v>1055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1"/>
      <c r="H9" s="1" t="n">
        <v>120</v>
      </c>
      <c r="I9" s="1"/>
      <c r="J9" s="1"/>
      <c r="K9" s="1"/>
      <c r="L9" s="1"/>
      <c r="M9" s="1"/>
      <c r="N9" s="1" t="n">
        <v>135</v>
      </c>
      <c r="O9" s="1"/>
      <c r="P9" s="1"/>
      <c r="Q9" s="1" t="n">
        <f aca="false">SUM(C9:P9)</f>
        <v>255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f aca="false">SUM(C10:P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/>
      <c r="D11" s="1"/>
      <c r="E11" s="1" t="n">
        <v>110</v>
      </c>
      <c r="F11" s="1"/>
      <c r="G11" s="1" t="n">
        <v>100</v>
      </c>
      <c r="H11" s="1"/>
      <c r="I11" s="1"/>
      <c r="J11" s="1" t="n">
        <v>100</v>
      </c>
      <c r="K11" s="1" t="n">
        <v>100</v>
      </c>
      <c r="L11" s="1" t="n">
        <v>90</v>
      </c>
      <c r="M11" s="1" t="n">
        <v>90</v>
      </c>
      <c r="N11" s="1" t="n">
        <v>135</v>
      </c>
      <c r="O11" s="1" t="n">
        <v>105</v>
      </c>
      <c r="P11" s="1"/>
      <c r="Q11" s="1" t="n">
        <f aca="false">SUM(C11:P11)</f>
        <v>830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v>105</v>
      </c>
      <c r="P12" s="1"/>
      <c r="Q12" s="1" t="n">
        <f aca="false">SUM(C12:P12)</f>
        <v>105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 t="n">
        <v>105</v>
      </c>
      <c r="D13" s="1" t="n">
        <v>95</v>
      </c>
      <c r="E13" s="1" t="n">
        <v>110</v>
      </c>
      <c r="F13" s="1" t="n">
        <v>115</v>
      </c>
      <c r="G13" s="1"/>
      <c r="H13" s="1"/>
      <c r="I13" s="1" t="n">
        <v>100</v>
      </c>
      <c r="J13" s="1" t="n">
        <v>100</v>
      </c>
      <c r="K13" s="1"/>
      <c r="L13" s="1"/>
      <c r="M13" s="1"/>
      <c r="N13" s="1"/>
      <c r="O13" s="1"/>
      <c r="P13" s="1"/>
      <c r="Q13" s="1" t="n">
        <f aca="false">SUM(C13:P13)</f>
        <v>625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 t="n">
        <f aca="false">SUM(C14:P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 t="n">
        <f aca="false">SUM(C15:P15)</f>
        <v>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 t="n">
        <f aca="false">SUM(C16:P16)</f>
        <v>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 t="n">
        <f aca="false">SUM(C17:P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 t="n">
        <v>105</v>
      </c>
      <c r="D18" s="1"/>
      <c r="E18" s="1"/>
      <c r="F18" s="1"/>
      <c r="G18" s="1" t="n">
        <v>100</v>
      </c>
      <c r="H18" s="1"/>
      <c r="I18" s="1"/>
      <c r="J18" s="1" t="n">
        <v>100</v>
      </c>
      <c r="K18" s="1" t="n">
        <v>100</v>
      </c>
      <c r="L18" s="1" t="n">
        <v>90</v>
      </c>
      <c r="M18" s="1"/>
      <c r="N18" s="1"/>
      <c r="O18" s="1"/>
      <c r="P18" s="1"/>
      <c r="Q18" s="1" t="n">
        <f aca="false">SUM(C18:P18)</f>
        <v>495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 t="n">
        <v>95</v>
      </c>
      <c r="E19" s="1"/>
      <c r="F19" s="1"/>
      <c r="G19" s="1" t="n">
        <v>100</v>
      </c>
      <c r="H19" s="1" t="n">
        <v>120</v>
      </c>
      <c r="I19" s="1"/>
      <c r="J19" s="1" t="n">
        <v>100</v>
      </c>
      <c r="K19" s="1"/>
      <c r="L19" s="1" t="n">
        <v>90</v>
      </c>
      <c r="M19" s="1" t="n">
        <v>90</v>
      </c>
      <c r="N19" s="1" t="n">
        <v>135</v>
      </c>
      <c r="O19" s="1"/>
      <c r="P19" s="1"/>
      <c r="Q19" s="1" t="n">
        <f aca="false">SUM(C19:P19)</f>
        <v>730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/>
      <c r="D20" s="1"/>
      <c r="E20" s="1"/>
      <c r="F20" s="1"/>
      <c r="G20" s="1"/>
      <c r="H20" s="1"/>
      <c r="I20" s="1"/>
      <c r="J20" s="1" t="n">
        <v>100</v>
      </c>
      <c r="K20" s="1" t="n">
        <v>100</v>
      </c>
      <c r="L20" s="1" t="n">
        <v>90</v>
      </c>
      <c r="M20" s="1"/>
      <c r="N20" s="1" t="n">
        <v>135</v>
      </c>
      <c r="O20" s="1" t="n">
        <v>105</v>
      </c>
      <c r="P20" s="1"/>
      <c r="Q20" s="1" t="n">
        <f aca="false">SUM(C20:P20)</f>
        <v>530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 t="n">
        <v>105</v>
      </c>
      <c r="D21" s="1" t="n">
        <v>95</v>
      </c>
      <c r="E21" s="1"/>
      <c r="F21" s="1"/>
      <c r="G21" s="1" t="n">
        <v>100</v>
      </c>
      <c r="H21" s="1" t="n">
        <v>120</v>
      </c>
      <c r="I21" s="1" t="n">
        <v>100</v>
      </c>
      <c r="J21" s="1" t="n">
        <v>100</v>
      </c>
      <c r="K21" s="1"/>
      <c r="L21" s="1" t="n">
        <v>90</v>
      </c>
      <c r="M21" s="1" t="n">
        <v>90</v>
      </c>
      <c r="N21" s="1" t="n">
        <v>135</v>
      </c>
      <c r="O21" s="1" t="n">
        <v>105</v>
      </c>
      <c r="P21" s="1"/>
      <c r="Q21" s="1" t="n">
        <f aca="false">SUM(C21:P21)</f>
        <v>1040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 t="n">
        <f aca="false">SUM(C22:P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/>
      <c r="D23" s="1"/>
      <c r="E23" s="1" t="n">
        <v>110</v>
      </c>
      <c r="F23" s="1"/>
      <c r="G23" s="1"/>
      <c r="H23" s="1"/>
      <c r="I23" s="1" t="n">
        <v>100</v>
      </c>
      <c r="J23" s="1" t="n">
        <v>100</v>
      </c>
      <c r="K23" s="1" t="n">
        <v>100</v>
      </c>
      <c r="L23" s="1" t="n">
        <v>90</v>
      </c>
      <c r="M23" s="1"/>
      <c r="N23" s="1" t="n">
        <v>135</v>
      </c>
      <c r="O23" s="1" t="n">
        <v>105</v>
      </c>
      <c r="P23" s="1"/>
      <c r="Q23" s="1" t="n">
        <f aca="false">SUM(C23:P23)</f>
        <v>740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 t="n">
        <v>105</v>
      </c>
      <c r="D24" s="1" t="n">
        <v>95</v>
      </c>
      <c r="E24" s="1" t="n">
        <v>110</v>
      </c>
      <c r="F24" s="1" t="n">
        <v>115</v>
      </c>
      <c r="G24" s="1"/>
      <c r="H24" s="1"/>
      <c r="I24" s="1"/>
      <c r="J24" s="1"/>
      <c r="K24" s="1"/>
      <c r="L24" s="1" t="n">
        <v>90</v>
      </c>
      <c r="M24" s="1" t="n">
        <v>90</v>
      </c>
      <c r="N24" s="1" t="n">
        <v>135</v>
      </c>
      <c r="O24" s="1" t="n">
        <v>105</v>
      </c>
      <c r="P24" s="1"/>
      <c r="Q24" s="1" t="n">
        <f aca="false">SUM(C24:P24)</f>
        <v>845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 t="n">
        <f aca="false">SUM(C25:P25)</f>
        <v>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/>
      <c r="D26" s="1"/>
      <c r="E26" s="1"/>
      <c r="F26" s="1"/>
      <c r="G26" s="1"/>
      <c r="H26" s="1"/>
      <c r="I26" s="1"/>
      <c r="J26" s="1"/>
      <c r="K26" s="1" t="n">
        <v>100</v>
      </c>
      <c r="L26" s="1"/>
      <c r="M26" s="1"/>
      <c r="N26" s="1" t="n">
        <v>135</v>
      </c>
      <c r="O26" s="1"/>
      <c r="P26" s="1"/>
      <c r="Q26" s="1" t="n">
        <f aca="false">SUM(C26:P26)</f>
        <v>235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 t="n">
        <f aca="false">SUM(C27:P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f aca="false">SUM(C28:P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 t="n">
        <f aca="false">SUM(C29:P29)</f>
        <v>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 t="n">
        <f aca="false">SUM(C30:P30)</f>
        <v>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 t="n">
        <v>105</v>
      </c>
      <c r="D31" s="1" t="n">
        <v>95</v>
      </c>
      <c r="E31" s="1" t="n">
        <v>110</v>
      </c>
      <c r="F31" s="1"/>
      <c r="G31" s="1" t="n">
        <v>100</v>
      </c>
      <c r="H31" s="1" t="n">
        <v>120</v>
      </c>
      <c r="I31" s="1" t="n">
        <v>100</v>
      </c>
      <c r="J31" s="1" t="n">
        <v>100</v>
      </c>
      <c r="K31" s="1" t="n">
        <v>100</v>
      </c>
      <c r="L31" s="1" t="n">
        <v>90</v>
      </c>
      <c r="M31" s="1" t="n">
        <v>90</v>
      </c>
      <c r="N31" s="1" t="n">
        <v>135</v>
      </c>
      <c r="O31" s="1"/>
      <c r="P31" s="1"/>
      <c r="Q31" s="1" t="n">
        <f aca="false">SUM(C31:P31)</f>
        <v>1145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 t="n">
        <f aca="false">SUM(C32:P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 t="n">
        <v>135</v>
      </c>
      <c r="O33" s="1"/>
      <c r="P33" s="1"/>
      <c r="Q33" s="1" t="n">
        <f aca="false">SUM(C33:P33)</f>
        <v>135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 t="n">
        <f aca="false">SUM(C34:P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 t="n">
        <v>105</v>
      </c>
      <c r="D35" s="1" t="n">
        <v>95</v>
      </c>
      <c r="E35" s="1" t="n">
        <v>110</v>
      </c>
      <c r="F35" s="1" t="n">
        <v>115</v>
      </c>
      <c r="G35" s="1" t="n">
        <v>100</v>
      </c>
      <c r="H35" s="1" t="n">
        <v>120</v>
      </c>
      <c r="I35" s="1" t="n">
        <v>100</v>
      </c>
      <c r="J35" s="1" t="n">
        <v>100</v>
      </c>
      <c r="K35" s="1" t="n">
        <v>100</v>
      </c>
      <c r="L35" s="1" t="n">
        <v>90</v>
      </c>
      <c r="M35" s="1" t="n">
        <v>90</v>
      </c>
      <c r="N35" s="1" t="n">
        <v>135</v>
      </c>
      <c r="O35" s="1" t="n">
        <v>105</v>
      </c>
      <c r="P35" s="1"/>
      <c r="Q35" s="1" t="n">
        <f aca="false">SUM(C35:P35)</f>
        <v>1365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 t="n">
        <f aca="false">SUM(C36:P36)</f>
        <v>0</v>
      </c>
    </row>
    <row r="37" customFormat="false" ht="13.8" hidden="false" customHeight="false" outlineLevel="0" collapsed="false">
      <c r="A37" s="3" t="s">
        <v>87</v>
      </c>
      <c r="B37" s="3" t="s">
        <v>88</v>
      </c>
      <c r="C37" s="1" t="n">
        <v>105</v>
      </c>
      <c r="D37" s="1" t="n">
        <v>95</v>
      </c>
      <c r="E37" s="1"/>
      <c r="F37" s="1"/>
      <c r="G37" s="1" t="n">
        <v>100</v>
      </c>
      <c r="H37" s="1"/>
      <c r="I37" s="1" t="n">
        <v>100</v>
      </c>
      <c r="J37" s="1" t="n">
        <v>100</v>
      </c>
      <c r="K37" s="1"/>
      <c r="L37" s="1" t="n">
        <v>90</v>
      </c>
      <c r="M37" s="1" t="n">
        <v>90</v>
      </c>
      <c r="N37" s="1" t="n">
        <v>135</v>
      </c>
      <c r="O37" s="1" t="n">
        <v>105</v>
      </c>
      <c r="P37" s="1"/>
      <c r="Q37" s="1" t="n">
        <f aca="false">SUM(C37:P37)</f>
        <v>920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 t="n">
        <v>105</v>
      </c>
      <c r="D38" s="1"/>
      <c r="E38" s="1"/>
      <c r="F38" s="1"/>
      <c r="G38" s="1"/>
      <c r="H38" s="1"/>
      <c r="I38" s="1"/>
      <c r="J38" s="1"/>
      <c r="K38" s="1"/>
      <c r="L38" s="1" t="n">
        <v>90</v>
      </c>
      <c r="M38" s="1" t="n">
        <v>90</v>
      </c>
      <c r="N38" s="1" t="n">
        <v>135</v>
      </c>
      <c r="O38" s="1" t="n">
        <v>105</v>
      </c>
      <c r="P38" s="1"/>
      <c r="Q38" s="1" t="n">
        <f aca="false">SUM(C38:P38)</f>
        <v>525</v>
      </c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92</v>
      </c>
    </row>
    <row r="3" customFormat="false" ht="13.2" hidden="false" customHeight="false" outlineLevel="0" collapsed="false">
      <c r="A3" s="1" t="s">
        <v>1</v>
      </c>
      <c r="B3" s="1" t="s">
        <v>2</v>
      </c>
      <c r="C3" s="2" t="n">
        <v>42615</v>
      </c>
      <c r="D3" s="2" t="n">
        <v>42618</v>
      </c>
      <c r="E3" s="2" t="n">
        <v>42620</v>
      </c>
      <c r="F3" s="2" t="n">
        <v>42622</v>
      </c>
      <c r="G3" s="2" t="n">
        <v>42625</v>
      </c>
      <c r="H3" s="2" t="n">
        <v>42627</v>
      </c>
      <c r="I3" s="2" t="n">
        <v>42629</v>
      </c>
      <c r="J3" s="2" t="n">
        <v>42632</v>
      </c>
      <c r="K3" s="2" t="n">
        <v>42634</v>
      </c>
      <c r="L3" s="2" t="n">
        <v>42636</v>
      </c>
      <c r="M3" s="2" t="n">
        <v>42639</v>
      </c>
      <c r="N3" s="2" t="n">
        <v>42641</v>
      </c>
      <c r="O3" s="2" t="n">
        <v>42643</v>
      </c>
      <c r="P3" s="1" t="s">
        <v>3</v>
      </c>
    </row>
    <row r="4" customFormat="false" ht="13.8" hidden="false" customHeight="false" outlineLevel="0" collapsed="false">
      <c r="A4" s="3" t="s">
        <v>4</v>
      </c>
      <c r="B4" s="3" t="s">
        <v>5</v>
      </c>
      <c r="C4" s="1" t="n">
        <v>95</v>
      </c>
      <c r="D4" s="1" t="n">
        <v>110</v>
      </c>
      <c r="E4" s="1" t="n">
        <v>85</v>
      </c>
      <c r="F4" s="1" t="n">
        <v>70</v>
      </c>
      <c r="G4" s="1" t="n">
        <v>85</v>
      </c>
      <c r="H4" s="1"/>
      <c r="I4" s="1" t="n">
        <v>95</v>
      </c>
      <c r="J4" s="1"/>
      <c r="K4" s="1" t="n">
        <v>125</v>
      </c>
      <c r="L4" s="1" t="n">
        <v>110</v>
      </c>
      <c r="M4" s="1"/>
      <c r="N4" s="1"/>
      <c r="O4" s="1"/>
      <c r="P4" s="1" t="n">
        <f aca="false">SUM(C4:O4)</f>
        <v>775</v>
      </c>
    </row>
    <row r="5" customFormat="false" ht="13.8" hidden="false" customHeight="false" outlineLevel="0" collapsed="false">
      <c r="A5" s="3" t="s">
        <v>6</v>
      </c>
      <c r="B5" s="3" t="s">
        <v>7</v>
      </c>
      <c r="C5" s="1" t="n">
        <v>80</v>
      </c>
      <c r="D5" s="1" t="n">
        <v>110</v>
      </c>
      <c r="E5" s="1" t="n">
        <v>85</v>
      </c>
      <c r="F5" s="1"/>
      <c r="G5" s="1" t="n">
        <v>85</v>
      </c>
      <c r="H5" s="1" t="n">
        <v>55</v>
      </c>
      <c r="I5" s="1" t="n">
        <v>95</v>
      </c>
      <c r="J5" s="1" t="n">
        <v>110</v>
      </c>
      <c r="K5" s="1" t="n">
        <v>125</v>
      </c>
      <c r="L5" s="1" t="n">
        <v>110</v>
      </c>
      <c r="M5" s="1" t="n">
        <v>90</v>
      </c>
      <c r="N5" s="1" t="n">
        <v>90</v>
      </c>
      <c r="O5" s="1" t="n">
        <v>95</v>
      </c>
      <c r="P5" s="1" t="n">
        <f aca="false">SUM(C5:O5)</f>
        <v>1130</v>
      </c>
    </row>
    <row r="6" customFormat="false" ht="13.8" hidden="false" customHeight="false" outlineLevel="0" collapsed="false">
      <c r="A6" s="3" t="s">
        <v>8</v>
      </c>
      <c r="B6" s="3" t="s">
        <v>9</v>
      </c>
      <c r="C6" s="1" t="n">
        <v>95</v>
      </c>
      <c r="D6" s="1" t="n">
        <v>11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 t="n">
        <f aca="false">SUM(C6:O6)</f>
        <v>205</v>
      </c>
    </row>
    <row r="7" customFormat="false" ht="13.8" hidden="false" customHeight="false" outlineLevel="0" collapsed="false">
      <c r="A7" s="3" t="s">
        <v>10</v>
      </c>
      <c r="B7" s="3" t="s">
        <v>11</v>
      </c>
      <c r="C7" s="1"/>
      <c r="D7" s="1"/>
      <c r="E7" s="1"/>
      <c r="F7" s="1" t="n">
        <v>70</v>
      </c>
      <c r="G7" s="1"/>
      <c r="H7" s="1"/>
      <c r="I7" s="1"/>
      <c r="J7" s="1"/>
      <c r="K7" s="1"/>
      <c r="L7" s="1" t="n">
        <v>110</v>
      </c>
      <c r="M7" s="1"/>
      <c r="N7" s="1"/>
      <c r="O7" s="1"/>
      <c r="P7" s="1" t="n">
        <f aca="false">SUM(C7:O7)</f>
        <v>180</v>
      </c>
    </row>
    <row r="8" customFormat="false" ht="13.8" hidden="false" customHeight="false" outlineLevel="0" collapsed="false">
      <c r="A8" s="3" t="s">
        <v>12</v>
      </c>
      <c r="B8" s="3" t="s">
        <v>13</v>
      </c>
      <c r="C8" s="1" t="n">
        <v>95</v>
      </c>
      <c r="D8" s="1"/>
      <c r="E8" s="1" t="n">
        <v>85</v>
      </c>
      <c r="F8" s="1" t="n">
        <v>70</v>
      </c>
      <c r="G8" s="1" t="n">
        <v>85</v>
      </c>
      <c r="H8" s="1" t="n">
        <v>55</v>
      </c>
      <c r="I8" s="1" t="n">
        <v>95</v>
      </c>
      <c r="J8" s="1"/>
      <c r="K8" s="1" t="n">
        <v>125</v>
      </c>
      <c r="L8" s="1" t="n">
        <v>110</v>
      </c>
      <c r="M8" s="1" t="n">
        <v>90</v>
      </c>
      <c r="N8" s="1" t="n">
        <v>90</v>
      </c>
      <c r="O8" s="1"/>
      <c r="P8" s="1" t="n">
        <f aca="false">SUM(C8:O8)</f>
        <v>900</v>
      </c>
    </row>
    <row r="9" customFormat="false" ht="13.8" hidden="false" customHeight="false" outlineLevel="0" collapsed="false">
      <c r="A9" s="3" t="s">
        <v>14</v>
      </c>
      <c r="B9" s="3" t="s">
        <v>1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C9:O9)</f>
        <v>0</v>
      </c>
    </row>
    <row r="10" customFormat="false" ht="13.8" hidden="false" customHeight="false" outlineLevel="0" collapsed="false">
      <c r="A10" s="3" t="s">
        <v>16</v>
      </c>
      <c r="B10" s="3" t="s">
        <v>1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3.8" hidden="false" customHeight="false" outlineLevel="0" collapsed="false">
      <c r="A11" s="3" t="s">
        <v>18</v>
      </c>
      <c r="B11" s="3" t="s">
        <v>19</v>
      </c>
      <c r="C11" s="1" t="n">
        <v>80</v>
      </c>
      <c r="D11" s="1" t="n">
        <v>110</v>
      </c>
      <c r="E11" s="1" t="n">
        <v>8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 t="n">
        <f aca="false">SUM(C11:O11)</f>
        <v>275</v>
      </c>
    </row>
    <row r="12" customFormat="false" ht="13.8" hidden="false" customHeight="false" outlineLevel="0" collapsed="false">
      <c r="A12" s="3" t="s">
        <v>78</v>
      </c>
      <c r="B12" s="3" t="s">
        <v>79</v>
      </c>
      <c r="C12" s="1"/>
      <c r="D12" s="1" t="n">
        <v>110</v>
      </c>
      <c r="E12" s="1"/>
      <c r="F12" s="1"/>
      <c r="G12" s="1" t="n">
        <v>85</v>
      </c>
      <c r="H12" s="1"/>
      <c r="I12" s="1"/>
      <c r="J12" s="1"/>
      <c r="K12" s="1"/>
      <c r="L12" s="1"/>
      <c r="M12" s="1"/>
      <c r="N12" s="1" t="n">
        <v>90</v>
      </c>
      <c r="O12" s="1"/>
      <c r="P12" s="1" t="n">
        <f aca="false">SUM(C12:O12)</f>
        <v>285</v>
      </c>
    </row>
    <row r="13" customFormat="false" ht="13.8" hidden="false" customHeight="false" outlineLevel="0" collapsed="false">
      <c r="A13" s="3" t="s">
        <v>20</v>
      </c>
      <c r="B13" s="3" t="s">
        <v>19</v>
      </c>
      <c r="C13" s="1" t="n">
        <v>175</v>
      </c>
      <c r="D13" s="1"/>
      <c r="E13" s="1"/>
      <c r="F13" s="1"/>
      <c r="G13" s="1"/>
      <c r="H13" s="1"/>
      <c r="I13" s="1"/>
      <c r="J13" s="1"/>
      <c r="K13" s="1"/>
      <c r="L13" s="1" t="n">
        <v>110</v>
      </c>
      <c r="M13" s="1"/>
      <c r="N13" s="1" t="n">
        <v>90</v>
      </c>
      <c r="O13" s="1"/>
      <c r="P13" s="1" t="n">
        <f aca="false">SUM(C13:O13)</f>
        <v>375</v>
      </c>
    </row>
    <row r="14" customFormat="false" ht="13.8" hidden="false" customHeight="false" outlineLevel="0" collapsed="false">
      <c r="A14" s="3" t="s">
        <v>21</v>
      </c>
      <c r="B14" s="3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3.8" hidden="false" customHeight="false" outlineLevel="0" collapsed="false">
      <c r="A15" s="3" t="s">
        <v>23</v>
      </c>
      <c r="B15" s="3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3.8" hidden="false" customHeight="false" outlineLevel="0" collapsed="false">
      <c r="A16" s="3" t="s">
        <v>25</v>
      </c>
      <c r="B16" s="3" t="s">
        <v>2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f aca="false">SUM(C16:O16)</f>
        <v>0</v>
      </c>
    </row>
    <row r="17" customFormat="false" ht="13.8" hidden="false" customHeight="false" outlineLevel="0" collapsed="false">
      <c r="A17" s="3" t="s">
        <v>27</v>
      </c>
      <c r="B17" s="3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0</v>
      </c>
    </row>
    <row r="18" customFormat="false" ht="13.8" hidden="false" customHeight="false" outlineLevel="0" collapsed="false">
      <c r="A18" s="3" t="s">
        <v>29</v>
      </c>
      <c r="B18" s="3" t="s">
        <v>30</v>
      </c>
      <c r="C18" s="1" t="n">
        <v>95</v>
      </c>
      <c r="D18" s="1"/>
      <c r="E18" s="1"/>
      <c r="F18" s="1"/>
      <c r="G18" s="1"/>
      <c r="H18" s="1"/>
      <c r="I18" s="1"/>
      <c r="J18" s="1"/>
      <c r="K18" s="1" t="n">
        <v>125</v>
      </c>
      <c r="L18" s="1"/>
      <c r="M18" s="1"/>
      <c r="N18" s="1" t="n">
        <v>90</v>
      </c>
      <c r="O18" s="1"/>
      <c r="P18" s="1" t="n">
        <f aca="false">SUM(C18:O18)</f>
        <v>310</v>
      </c>
    </row>
    <row r="19" customFormat="false" ht="13.8" hidden="false" customHeight="false" outlineLevel="0" collapsed="false">
      <c r="A19" s="3" t="s">
        <v>80</v>
      </c>
      <c r="B19" s="3" t="s">
        <v>81</v>
      </c>
      <c r="C19" s="1"/>
      <c r="D19" s="1" t="n">
        <v>110</v>
      </c>
      <c r="E19" s="1" t="n">
        <v>85</v>
      </c>
      <c r="F19" s="1" t="n">
        <v>70</v>
      </c>
      <c r="G19" s="1" t="n">
        <v>85</v>
      </c>
      <c r="H19" s="1"/>
      <c r="I19" s="1"/>
      <c r="J19" s="1"/>
      <c r="K19" s="1" t="n">
        <v>125</v>
      </c>
      <c r="L19" s="1" t="n">
        <v>110</v>
      </c>
      <c r="M19" s="1"/>
      <c r="N19" s="1" t="n">
        <v>90</v>
      </c>
      <c r="O19" s="1" t="n">
        <v>95</v>
      </c>
      <c r="P19" s="1" t="n">
        <f aca="false">SUM(C19:O19)</f>
        <v>770</v>
      </c>
    </row>
    <row r="20" customFormat="false" ht="13.8" hidden="false" customHeight="false" outlineLevel="0" collapsed="false">
      <c r="A20" s="3" t="s">
        <v>31</v>
      </c>
      <c r="B20" s="3" t="s">
        <v>32</v>
      </c>
      <c r="C20" s="1"/>
      <c r="D20" s="1"/>
      <c r="E20" s="1" t="n">
        <v>85</v>
      </c>
      <c r="F20" s="1"/>
      <c r="G20" s="1"/>
      <c r="H20" s="1" t="n">
        <v>55</v>
      </c>
      <c r="I20" s="1" t="n">
        <v>95</v>
      </c>
      <c r="J20" s="1"/>
      <c r="K20" s="1" t="n">
        <v>125</v>
      </c>
      <c r="L20" s="1" t="n">
        <v>110</v>
      </c>
      <c r="M20" s="1"/>
      <c r="N20" s="1" t="n">
        <v>90</v>
      </c>
      <c r="O20" s="1" t="n">
        <v>95</v>
      </c>
      <c r="P20" s="1" t="n">
        <f aca="false">SUM(C20:O20)</f>
        <v>655</v>
      </c>
    </row>
    <row r="21" customFormat="false" ht="13.8" hidden="false" customHeight="false" outlineLevel="0" collapsed="false">
      <c r="A21" s="3" t="s">
        <v>33</v>
      </c>
      <c r="B21" s="3" t="s">
        <v>34</v>
      </c>
      <c r="C21" s="1" t="n">
        <v>80</v>
      </c>
      <c r="D21" s="1" t="n">
        <v>110</v>
      </c>
      <c r="E21" s="1" t="n">
        <v>85</v>
      </c>
      <c r="F21" s="1"/>
      <c r="G21" s="1" t="n">
        <v>85</v>
      </c>
      <c r="H21" s="1"/>
      <c r="I21" s="1"/>
      <c r="J21" s="1"/>
      <c r="K21" s="1" t="n">
        <v>125</v>
      </c>
      <c r="L21" s="1" t="n">
        <v>110</v>
      </c>
      <c r="M21" s="1" t="n">
        <v>90</v>
      </c>
      <c r="N21" s="1" t="n">
        <v>90</v>
      </c>
      <c r="O21" s="1" t="n">
        <v>95</v>
      </c>
      <c r="P21" s="1" t="n">
        <f aca="false">SUM(C21:O21)</f>
        <v>870</v>
      </c>
    </row>
    <row r="22" customFormat="false" ht="13.8" hidden="false" customHeight="false" outlineLevel="0" collapsed="false">
      <c r="A22" s="3" t="s">
        <v>35</v>
      </c>
      <c r="B22" s="3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3.8" hidden="false" customHeight="false" outlineLevel="0" collapsed="false">
      <c r="A23" s="3" t="s">
        <v>37</v>
      </c>
      <c r="B23" s="3" t="s">
        <v>38</v>
      </c>
      <c r="C23" s="1" t="n">
        <v>8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 t="n">
        <f aca="false">SUM(C23:O23)</f>
        <v>80</v>
      </c>
    </row>
    <row r="24" customFormat="false" ht="13.8" hidden="false" customHeight="false" outlineLevel="0" collapsed="false">
      <c r="A24" s="3" t="s">
        <v>39</v>
      </c>
      <c r="B24" s="3" t="s">
        <v>19</v>
      </c>
      <c r="C24" s="1"/>
      <c r="D24" s="1"/>
      <c r="E24" s="1"/>
      <c r="F24" s="1"/>
      <c r="G24" s="1"/>
      <c r="H24" s="1"/>
      <c r="I24" s="1"/>
      <c r="J24" s="1"/>
      <c r="K24" s="1"/>
      <c r="L24" s="1" t="n">
        <v>110</v>
      </c>
      <c r="M24" s="1" t="n">
        <v>90</v>
      </c>
      <c r="N24" s="1" t="n">
        <v>90</v>
      </c>
      <c r="O24" s="1"/>
      <c r="P24" s="1" t="n">
        <f aca="false">SUM(C24:O24)</f>
        <v>290</v>
      </c>
    </row>
    <row r="25" customFormat="false" ht="13.8" hidden="false" customHeight="false" outlineLevel="0" collapsed="false">
      <c r="A25" s="3" t="s">
        <v>40</v>
      </c>
      <c r="B25" s="3" t="s">
        <v>4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3.8" hidden="false" customHeight="false" outlineLevel="0" collapsed="false">
      <c r="A26" s="3" t="s">
        <v>42</v>
      </c>
      <c r="B26" s="3" t="s">
        <v>43</v>
      </c>
      <c r="C26" s="1" t="n">
        <v>80</v>
      </c>
      <c r="D26" s="1"/>
      <c r="E26" s="1"/>
      <c r="F26" s="1" t="n">
        <v>70</v>
      </c>
      <c r="G26" s="1"/>
      <c r="H26" s="1"/>
      <c r="I26" s="1" t="n">
        <v>95</v>
      </c>
      <c r="J26" s="1"/>
      <c r="K26" s="1"/>
      <c r="L26" s="1" t="n">
        <v>110</v>
      </c>
      <c r="M26" s="1"/>
      <c r="N26" s="1"/>
      <c r="O26" s="1" t="n">
        <v>95</v>
      </c>
      <c r="P26" s="1" t="n">
        <f aca="false">SUM(C26:O26)</f>
        <v>450</v>
      </c>
    </row>
    <row r="27" customFormat="false" ht="13.8" hidden="false" customHeight="false" outlineLevel="0" collapsed="false">
      <c r="A27" s="3" t="s">
        <v>44</v>
      </c>
      <c r="B27" s="3" t="s">
        <v>4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3.8" hidden="false" customHeight="false" outlineLevel="0" collapsed="false">
      <c r="A28" s="3" t="s">
        <v>46</v>
      </c>
      <c r="B28" s="3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3.8" hidden="false" customHeight="false" outlineLevel="0" collapsed="false">
      <c r="A29" s="3" t="s">
        <v>48</v>
      </c>
      <c r="B29" s="3" t="s">
        <v>3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f aca="false">SUM(C29:O29)</f>
        <v>0</v>
      </c>
    </row>
    <row r="30" customFormat="false" ht="13.8" hidden="false" customHeight="false" outlineLevel="0" collapsed="false">
      <c r="A30" s="3" t="s">
        <v>49</v>
      </c>
      <c r="B30" s="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3.8" hidden="false" customHeight="false" outlineLevel="0" collapsed="false">
      <c r="A31" s="3" t="s">
        <v>51</v>
      </c>
      <c r="B31" s="3" t="s">
        <v>32</v>
      </c>
      <c r="C31" s="1"/>
      <c r="D31" s="1" t="n">
        <v>110</v>
      </c>
      <c r="E31" s="1" t="n">
        <v>85</v>
      </c>
      <c r="F31" s="1"/>
      <c r="G31" s="1"/>
      <c r="H31" s="1"/>
      <c r="I31" s="1" t="n">
        <v>95</v>
      </c>
      <c r="J31" s="1"/>
      <c r="K31" s="1" t="n">
        <v>125</v>
      </c>
      <c r="L31" s="1" t="n">
        <v>110</v>
      </c>
      <c r="M31" s="1" t="n">
        <v>90</v>
      </c>
      <c r="N31" s="1" t="n">
        <v>90</v>
      </c>
      <c r="O31" s="1"/>
      <c r="P31" s="1" t="n">
        <f aca="false">SUM(C31:O31)</f>
        <v>705</v>
      </c>
    </row>
    <row r="32" customFormat="false" ht="13.8" hidden="false" customHeight="false" outlineLevel="0" collapsed="false">
      <c r="A32" s="3" t="s">
        <v>52</v>
      </c>
      <c r="B32" s="3" t="s">
        <v>5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3.8" hidden="false" customHeight="false" outlineLevel="0" collapsed="false">
      <c r="A33" s="3" t="s">
        <v>54</v>
      </c>
      <c r="B33" s="3" t="s">
        <v>55</v>
      </c>
      <c r="C33" s="1"/>
      <c r="D33" s="1" t="n">
        <v>110</v>
      </c>
      <c r="E33" s="1" t="n">
        <v>85</v>
      </c>
      <c r="F33" s="1"/>
      <c r="G33" s="1"/>
      <c r="H33" s="1"/>
      <c r="I33" s="1"/>
      <c r="J33" s="1"/>
      <c r="K33" s="1"/>
      <c r="L33" s="1"/>
      <c r="M33" s="1"/>
      <c r="N33" s="1" t="n">
        <v>90</v>
      </c>
      <c r="O33" s="1" t="n">
        <v>95</v>
      </c>
      <c r="P33" s="1" t="n">
        <f aca="false">SUM(C33:O33)</f>
        <v>380</v>
      </c>
    </row>
    <row r="34" customFormat="false" ht="13.8" hidden="false" customHeight="false" outlineLevel="0" collapsed="false">
      <c r="A34" s="3" t="s">
        <v>56</v>
      </c>
      <c r="B34" s="3" t="s">
        <v>5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n">
        <f aca="false">SUM(C34:O34)</f>
        <v>0</v>
      </c>
    </row>
    <row r="35" customFormat="false" ht="13.8" hidden="false" customHeight="false" outlineLevel="0" collapsed="false">
      <c r="A35" s="3" t="s">
        <v>58</v>
      </c>
      <c r="B35" s="3" t="s">
        <v>59</v>
      </c>
      <c r="C35" s="1" t="n">
        <v>95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 t="n">
        <f aca="false">SUM(C35:O35)</f>
        <v>95</v>
      </c>
    </row>
    <row r="36" customFormat="false" ht="13.8" hidden="false" customHeight="false" outlineLevel="0" collapsed="false">
      <c r="A36" s="3" t="s">
        <v>60</v>
      </c>
      <c r="B36" s="3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3.8" hidden="false" customHeight="false" outlineLevel="0" collapsed="false">
      <c r="A37" s="3" t="s">
        <v>87</v>
      </c>
      <c r="B37" s="3" t="s">
        <v>88</v>
      </c>
      <c r="C37" s="1" t="n">
        <v>95</v>
      </c>
      <c r="D37" s="1" t="n">
        <v>110</v>
      </c>
      <c r="E37" s="1"/>
      <c r="F37" s="1"/>
      <c r="G37" s="1"/>
      <c r="H37" s="1"/>
      <c r="I37" s="1"/>
      <c r="J37" s="1"/>
      <c r="K37" s="1" t="n">
        <v>125</v>
      </c>
      <c r="L37" s="1" t="n">
        <v>110</v>
      </c>
      <c r="M37" s="1" t="n">
        <v>90</v>
      </c>
      <c r="N37" s="1"/>
      <c r="O37" s="1"/>
      <c r="P37" s="1" t="n">
        <f aca="false">SUM(C37:O37)</f>
        <v>530</v>
      </c>
    </row>
    <row r="38" customFormat="false" ht="13.8" hidden="false" customHeight="false" outlineLevel="0" collapsed="false">
      <c r="A38" s="3" t="s">
        <v>62</v>
      </c>
      <c r="B38" s="3" t="s">
        <v>19</v>
      </c>
      <c r="C38" s="1" t="n">
        <v>175</v>
      </c>
      <c r="D38" s="1" t="n">
        <v>110</v>
      </c>
      <c r="E38" s="1" t="n">
        <v>85</v>
      </c>
      <c r="F38" s="1" t="n">
        <v>70</v>
      </c>
      <c r="G38" s="1" t="n">
        <v>85</v>
      </c>
      <c r="H38" s="1"/>
      <c r="I38" s="1"/>
      <c r="J38" s="1"/>
      <c r="K38" s="1"/>
      <c r="L38" s="1"/>
      <c r="M38" s="1"/>
      <c r="N38" s="1"/>
      <c r="O38" s="1"/>
      <c r="P38" s="1" t="n">
        <f aca="false">SUM(C38:O38)</f>
        <v>525</v>
      </c>
    </row>
  </sheetData>
  <printOptions headings="false" gridLines="false" gridLinesSet="true" horizontalCentered="false" verticalCentered="false"/>
  <pageMargins left="0.1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11:23Z</dcterms:created>
  <dc:creator>BRANCHE</dc:creator>
  <dc:description/>
  <dc:language>en-US</dc:language>
  <cp:lastModifiedBy>Juan AGUSTIN</cp:lastModifiedBy>
  <cp:lastPrinted>2018-01-01T15:42:02Z</cp:lastPrinted>
  <dcterms:modified xsi:type="dcterms:W3CDTF">2018-01-20T07:17:04Z</dcterms:modified>
  <cp:revision>0</cp:revision>
  <dc:subject/>
  <dc:title/>
</cp:coreProperties>
</file>